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true" localSheetId="1" name="_xlnm._FilterDatabase" vbProcedure="false">Munka2!$A$1:$Q$1</definedName>
    <definedName function="false" hidden="false" localSheetId="0" name="_xlnm.Print_Area" vbProcedure="false">nevezes!$B$1:$F$54</definedName>
    <definedName function="false" hidden="false" name="print" vbProcedure="false">nevezes!$A$2:$F$55</definedName>
    <definedName function="false" hidden="false" name="_xlfn_COUNTIFS" vbProcedure="false"/>
    <definedName function="false" hidden="false" localSheetId="0" name="Excel_BuiltIn__FilterDatabase" vbProcedure="false">Munka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</rPr>
          <t xml:space="preserve">Kitöltendő </t>
        </r>
        <r>
          <rPr>
            <b val="true"/>
            <sz val="9"/>
            <color rgb="FF000000"/>
            <rFont val="Tahoma"/>
            <family val="2"/>
          </rPr>
          <t xml:space="preserve">nem MSSZ tagegyesület</t>
        </r>
        <r>
          <rPr>
            <sz val="9"/>
            <color rgb="FF000000"/>
            <rFont val="Tahoma"/>
            <family val="2"/>
          </rPr>
          <t xml:space="preserve">i csapat nevezése esetén
(regisztrált tag,szabadidős csap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14</xdr:row>
                <xdr:rowOff>16</xdr:rowOff>
              </xdr:from>
              <xdr:to>
                <xdr:col>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8">
  <si>
    <t xml:space="preserve">19. MAGYAR SÁRKÁNYHAJÓ BAJNOKSÁG </t>
  </si>
  <si>
    <t xml:space="preserve">NEVEZÉSI LAP</t>
  </si>
  <si>
    <t xml:space="preserve">Helyszíne:</t>
  </si>
  <si>
    <t xml:space="preserve">Fadd-Dombori</t>
  </si>
  <si>
    <t xml:space="preserve">Dátuma:</t>
  </si>
  <si>
    <t xml:space="preserve">2021.09.17-19.</t>
  </si>
  <si>
    <t xml:space="preserve">Rendező:</t>
  </si>
  <si>
    <t xml:space="preserve">Magyar Sárkányhajó Szövetség</t>
  </si>
  <si>
    <t xml:space="preserve">Nevezési határidő: </t>
  </si>
  <si>
    <t xml:space="preserve">2021.09.10. 24 óráig</t>
  </si>
  <si>
    <t xml:space="preserve">Nevezés módja:</t>
  </si>
  <si>
    <t xml:space="preserve">Hiánytalanul kitöltött (excel formátum) táblázat visszaküldése az alábbi címre:</t>
  </si>
  <si>
    <t xml:space="preserve">nyilvantartas@sarkanyhajozas.hu</t>
  </si>
  <si>
    <t xml:space="preserve">Egyesület neve:</t>
  </si>
  <si>
    <t xml:space="preserve">Csapat név:*</t>
  </si>
  <si>
    <t xml:space="preserve">A nevezéseket a megfelelő mezőben számmal jelölve kérjük leadni.</t>
  </si>
  <si>
    <t xml:space="preserve">Korosztály</t>
  </si>
  <si>
    <t xml:space="preserve">osztály</t>
  </si>
  <si>
    <t xml:space="preserve">200 m</t>
  </si>
  <si>
    <t xml:space="preserve">500 m</t>
  </si>
  <si>
    <t xml:space="preserve">2000 m</t>
  </si>
  <si>
    <t xml:space="preserve">U18</t>
  </si>
  <si>
    <t xml:space="preserve">Open</t>
  </si>
  <si>
    <t xml:space="preserve">Női</t>
  </si>
  <si>
    <t xml:space="preserve">Vegyes</t>
  </si>
  <si>
    <t xml:space="preserve">Premier</t>
  </si>
  <si>
    <t xml:space="preserve">Senior A</t>
  </si>
  <si>
    <t xml:space="preserve">Senior B</t>
  </si>
  <si>
    <t xml:space="preserve">Nevezett legénységek száma:</t>
  </si>
  <si>
    <t xml:space="preserve">Megjegyzés:……</t>
  </si>
  <si>
    <t xml:space="preserve">Képviselő neve:</t>
  </si>
  <si>
    <t xml:space="preserve">Címe:</t>
  </si>
  <si>
    <t xml:space="preserve">E-mail:</t>
  </si>
  <si>
    <t xml:space="preserve">Tel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leírtakat </t>
  </si>
  <si>
    <t xml:space="preserve">teljes mértékben elfogadjuk.</t>
  </si>
  <si>
    <r>
      <rPr>
        <b val="true"/>
        <sz val="8.5"/>
        <rFont val="Calibri"/>
        <family val="2"/>
      </rPr>
      <t xml:space="preserve">Magyar Sárkányhajó Szövetség</t>
    </r>
    <r>
      <rPr>
        <sz val="8.5"/>
        <rFont val="Calibri"/>
        <family val="2"/>
      </rPr>
      <t xml:space="preserve"> | A Nemzeti Versenysport Szövetség alapító tagja.</t>
    </r>
  </si>
  <si>
    <t xml:space="preserve">www.sarkanyhajozas.hu</t>
  </si>
  <si>
    <t xml:space="preserve">    info@sarkanyhajozas.hu</t>
  </si>
  <si>
    <t xml:space="preserve">nevezések száma</t>
  </si>
  <si>
    <t xml:space="preserve">egyesület neve</t>
  </si>
  <si>
    <t xml:space="preserve">korosztály</t>
  </si>
  <si>
    <t xml:space="preserve">nem</t>
  </si>
  <si>
    <t xml:space="preserve">táv</t>
  </si>
  <si>
    <t xml:space="preserve">verseny</t>
  </si>
  <si>
    <t xml:space="preserve">premier</t>
  </si>
  <si>
    <t xml:space="preserve">női</t>
  </si>
  <si>
    <t xml:space="preserve">200m</t>
  </si>
  <si>
    <t xml:space="preserve">open</t>
  </si>
  <si>
    <t xml:space="preserve">vegyes</t>
  </si>
  <si>
    <t xml:space="preserve">500m</t>
  </si>
  <si>
    <t xml:space="preserve">maraton</t>
  </si>
  <si>
    <t xml:space="preserve">senior A</t>
  </si>
  <si>
    <t xml:space="preserve">senior B</t>
  </si>
  <si>
    <t xml:space="preserve">Szabadidő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.mm\.dd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b val="true"/>
      <sz val="14"/>
      <color rgb="FFFFFFFF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1480</xdr:colOff>
      <xdr:row>0</xdr:row>
      <xdr:rowOff>30600</xdr:rowOff>
    </xdr:from>
    <xdr:to>
      <xdr:col>2</xdr:col>
      <xdr:colOff>478800</xdr:colOff>
      <xdr:row>0</xdr:row>
      <xdr:rowOff>954360</xdr:rowOff>
    </xdr:to>
    <xdr:pic>
      <xdr:nvPicPr>
        <xdr:cNvPr id="0" name="Picture 4" descr="IDBFnewlogo_web"/>
        <xdr:cNvPicPr/>
      </xdr:nvPicPr>
      <xdr:blipFill>
        <a:blip r:embed="rId1"/>
        <a:stretch/>
      </xdr:blipFill>
      <xdr:spPr>
        <a:xfrm>
          <a:off x="1965240" y="30600"/>
          <a:ext cx="107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7720</xdr:colOff>
      <xdr:row>0</xdr:row>
      <xdr:rowOff>0</xdr:rowOff>
    </xdr:from>
    <xdr:to>
      <xdr:col>3</xdr:col>
      <xdr:colOff>1081080</xdr:colOff>
      <xdr:row>0</xdr:row>
      <xdr:rowOff>981000</xdr:rowOff>
    </xdr:to>
    <xdr:pic>
      <xdr:nvPicPr>
        <xdr:cNvPr id="1" name="Kép 8" descr="HU-MSSZ-LOGO-JUBILEUMI-300DPI-RGB-ARANY-WEB"/>
        <xdr:cNvPicPr/>
      </xdr:nvPicPr>
      <xdr:blipFill>
        <a:blip r:embed="rId2"/>
        <a:stretch/>
      </xdr:blipFill>
      <xdr:spPr>
        <a:xfrm>
          <a:off x="3937320" y="0"/>
          <a:ext cx="1315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5480</xdr:colOff>
      <xdr:row>52</xdr:row>
      <xdr:rowOff>15840</xdr:rowOff>
    </xdr:from>
    <xdr:to>
      <xdr:col>5</xdr:col>
      <xdr:colOff>127080</xdr:colOff>
      <xdr:row>53</xdr:row>
      <xdr:rowOff>22680</xdr:rowOff>
    </xdr:to>
    <xdr:pic>
      <xdr:nvPicPr>
        <xdr:cNvPr id="2" name="Kép 2" descr=""/>
        <xdr:cNvPicPr/>
      </xdr:nvPicPr>
      <xdr:blipFill>
        <a:blip r:embed="rId3"/>
        <a:stretch/>
      </xdr:blipFill>
      <xdr:spPr>
        <a:xfrm>
          <a:off x="6582600" y="10194120"/>
          <a:ext cx="3466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400</xdr:colOff>
      <xdr:row>0</xdr:row>
      <xdr:rowOff>99720</xdr:rowOff>
    </xdr:from>
    <xdr:to>
      <xdr:col>5</xdr:col>
      <xdr:colOff>564840</xdr:colOff>
      <xdr:row>0</xdr:row>
      <xdr:rowOff>8776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230520" y="99720"/>
          <a:ext cx="1136520" cy="77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://www.sarkanyhajozas.hu/docs/" TargetMode="External"/><Relationship Id="rId4" Type="http://schemas.openxmlformats.org/officeDocument/2006/relationships/hyperlink" Target="http://www.sarkanyhajozas.hu/" TargetMode="External"/><Relationship Id="rId5" Type="http://schemas.openxmlformats.org/officeDocument/2006/relationships/hyperlink" Target="mailto:info@sarkanyhajozas.hu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9" activeCellId="0" sqref="D19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true" hidden="false" outlineLevel="0" max="3" min="3" style="1" width="22.88"/>
    <col collapsed="false" customWidth="true" hidden="false" outlineLevel="0" max="6" min="4" style="1" width="18.66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77.25" hidden="false" customHeight="true" outlineLevel="0" collapsed="false">
      <c r="A1" s="2" t="str">
        <f aca="false">"2016_14mb_nevezes"&amp;"_"&amp;C14&amp;"_"&amp;C15</f>
        <v>2016_14mb_nevezes__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</row>
    <row r="3" customFormat="false" ht="7.5" hidden="false" customHeight="true" outlineLevel="0" collapsed="false">
      <c r="B3" s="5"/>
      <c r="C3" s="5"/>
      <c r="D3" s="5"/>
      <c r="E3" s="5"/>
      <c r="F3" s="5"/>
    </row>
    <row r="4" customFormat="false" ht="21" hidden="false" customHeight="false" outlineLevel="0" collapsed="false">
      <c r="B4" s="6" t="s">
        <v>1</v>
      </c>
      <c r="C4" s="6"/>
      <c r="D4" s="6"/>
      <c r="E4" s="6"/>
      <c r="F4" s="6"/>
    </row>
    <row r="5" customFormat="false" ht="7.5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true" outlineLevel="0" collapsed="false">
      <c r="B6" s="7" t="s">
        <v>2</v>
      </c>
      <c r="C6" s="8" t="s">
        <v>3</v>
      </c>
    </row>
    <row r="7" customFormat="false" ht="15.75" hidden="false" customHeight="true" outlineLevel="0" collapsed="false">
      <c r="B7" s="7" t="s">
        <v>4</v>
      </c>
      <c r="C7" s="8" t="s">
        <v>5</v>
      </c>
    </row>
    <row r="8" customFormat="false" ht="15.75" hidden="false" customHeight="true" outlineLevel="0" collapsed="false">
      <c r="B8" s="1" t="s">
        <v>6</v>
      </c>
      <c r="C8" s="7" t="s">
        <v>7</v>
      </c>
      <c r="E8" s="9"/>
      <c r="F8" s="9"/>
    </row>
    <row r="9" customFormat="false" ht="7.5" hidden="false" customHeight="true" outlineLevel="0" collapsed="false">
      <c r="C9" s="7"/>
      <c r="E9" s="9"/>
      <c r="F9" s="9"/>
    </row>
    <row r="10" customFormat="false" ht="15.75" hidden="false" customHeight="true" outlineLevel="0" collapsed="false">
      <c r="B10" s="10" t="s">
        <v>8</v>
      </c>
      <c r="C10" s="1" t="s">
        <v>9</v>
      </c>
      <c r="D10" s="11"/>
      <c r="F10" s="9"/>
    </row>
    <row r="11" customFormat="false" ht="15.6" hidden="false" customHeight="false" outlineLevel="0" collapsed="false">
      <c r="B11" s="1" t="s">
        <v>10</v>
      </c>
      <c r="C11" s="12" t="s">
        <v>11</v>
      </c>
      <c r="D11" s="12"/>
      <c r="E11" s="12"/>
      <c r="F11" s="12"/>
    </row>
    <row r="12" customFormat="false" ht="15.6" hidden="false" customHeight="false" outlineLevel="0" collapsed="false">
      <c r="E12" s="13" t="s">
        <v>12</v>
      </c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.6" hidden="false" customHeight="false" outlineLevel="0" collapsed="false">
      <c r="B14" s="7" t="s">
        <v>13</v>
      </c>
      <c r="C14" s="14"/>
      <c r="D14" s="14"/>
      <c r="E14" s="14"/>
      <c r="F14" s="14"/>
    </row>
    <row r="15" customFormat="false" ht="15.6" hidden="false" customHeight="false" outlineLevel="0" collapsed="false">
      <c r="B15" s="7" t="s">
        <v>14</v>
      </c>
      <c r="C15" s="15"/>
      <c r="D15" s="15"/>
      <c r="E15" s="15"/>
      <c r="F15" s="15"/>
    </row>
    <row r="16" customFormat="false" ht="15.6" hidden="false" customHeight="false" outlineLevel="0" collapsed="false">
      <c r="C16" s="7"/>
      <c r="E16" s="9"/>
      <c r="F16" s="9"/>
    </row>
    <row r="17" customFormat="false" ht="15.75" hidden="false" customHeight="true" outlineLevel="0" collapsed="false">
      <c r="B17" s="7" t="s">
        <v>15</v>
      </c>
      <c r="C17" s="7"/>
      <c r="D17" s="7"/>
      <c r="E17" s="7"/>
      <c r="F17" s="7"/>
    </row>
    <row r="18" s="16" customFormat="true" ht="15.75" hidden="false" customHeight="true" outlineLevel="0" collapsed="false">
      <c r="B18" s="17" t="s">
        <v>16</v>
      </c>
      <c r="C18" s="18" t="s">
        <v>17</v>
      </c>
      <c r="D18" s="18" t="s">
        <v>18</v>
      </c>
      <c r="E18" s="18" t="s">
        <v>19</v>
      </c>
      <c r="F18" s="19" t="s">
        <v>20</v>
      </c>
    </row>
    <row r="19" customFormat="false" ht="15.6" hidden="false" customHeight="false" outlineLevel="0" collapsed="false">
      <c r="B19" s="20" t="s">
        <v>21</v>
      </c>
      <c r="C19" s="21" t="s">
        <v>22</v>
      </c>
      <c r="D19" s="22"/>
      <c r="E19" s="22"/>
      <c r="F19" s="22"/>
    </row>
    <row r="20" customFormat="false" ht="15.6" hidden="false" customHeight="false" outlineLevel="0" collapsed="false">
      <c r="B20" s="20"/>
      <c r="C20" s="23" t="s">
        <v>23</v>
      </c>
      <c r="D20" s="24"/>
      <c r="E20" s="24"/>
      <c r="F20" s="24"/>
    </row>
    <row r="21" customFormat="false" ht="15.6" hidden="false" customHeight="false" outlineLevel="0" collapsed="false">
      <c r="B21" s="20"/>
      <c r="C21" s="23" t="s">
        <v>24</v>
      </c>
      <c r="D21" s="22"/>
      <c r="E21" s="22"/>
      <c r="F21" s="22"/>
    </row>
    <row r="22" customFormat="false" ht="5.1" hidden="false" customHeight="true" outlineLevel="0" collapsed="false">
      <c r="B22" s="17"/>
      <c r="C22" s="25"/>
      <c r="D22" s="25"/>
      <c r="E22" s="25"/>
      <c r="F22" s="26"/>
    </row>
    <row r="23" customFormat="false" ht="15.6" hidden="false" customHeight="false" outlineLevel="0" collapsed="false">
      <c r="B23" s="27" t="s">
        <v>25</v>
      </c>
      <c r="C23" s="28" t="s">
        <v>22</v>
      </c>
      <c r="D23" s="29"/>
      <c r="E23" s="29"/>
      <c r="F23" s="29"/>
    </row>
    <row r="24" customFormat="false" ht="15.6" hidden="false" customHeight="false" outlineLevel="0" collapsed="false">
      <c r="B24" s="27"/>
      <c r="C24" s="30" t="s">
        <v>23</v>
      </c>
      <c r="D24" s="29"/>
      <c r="E24" s="29"/>
      <c r="F24" s="29"/>
    </row>
    <row r="25" customFormat="false" ht="15.6" hidden="false" customHeight="false" outlineLevel="0" collapsed="false">
      <c r="B25" s="27"/>
      <c r="C25" s="31" t="s">
        <v>24</v>
      </c>
      <c r="D25" s="29"/>
      <c r="E25" s="29"/>
      <c r="F25" s="29"/>
    </row>
    <row r="26" customFormat="false" ht="5.1" hidden="false" customHeight="true" outlineLevel="0" collapsed="false">
      <c r="B26" s="17"/>
      <c r="C26" s="25"/>
      <c r="D26" s="25"/>
      <c r="E26" s="25"/>
      <c r="F26" s="26"/>
    </row>
    <row r="27" customFormat="false" ht="15.6" hidden="false" customHeight="false" outlineLevel="0" collapsed="false">
      <c r="B27" s="27" t="s">
        <v>26</v>
      </c>
      <c r="C27" s="28" t="s">
        <v>22</v>
      </c>
      <c r="D27" s="29"/>
      <c r="E27" s="29"/>
      <c r="F27" s="29"/>
    </row>
    <row r="28" customFormat="false" ht="15.6" hidden="false" customHeight="false" outlineLevel="0" collapsed="false">
      <c r="B28" s="27"/>
      <c r="C28" s="30" t="s">
        <v>23</v>
      </c>
      <c r="D28" s="29"/>
      <c r="E28" s="29"/>
      <c r="F28" s="29"/>
    </row>
    <row r="29" customFormat="false" ht="15.6" hidden="false" customHeight="false" outlineLevel="0" collapsed="false">
      <c r="B29" s="27"/>
      <c r="C29" s="31" t="s">
        <v>24</v>
      </c>
      <c r="D29" s="29"/>
      <c r="E29" s="29"/>
      <c r="F29" s="29"/>
    </row>
    <row r="30" customFormat="false" ht="5.1" hidden="false" customHeight="true" outlineLevel="0" collapsed="false">
      <c r="B30" s="17"/>
      <c r="C30" s="25"/>
      <c r="D30" s="25"/>
      <c r="E30" s="25"/>
      <c r="F30" s="26"/>
    </row>
    <row r="31" customFormat="false" ht="15.6" hidden="false" customHeight="false" outlineLevel="0" collapsed="false">
      <c r="B31" s="27" t="s">
        <v>27</v>
      </c>
      <c r="C31" s="28" t="s">
        <v>22</v>
      </c>
      <c r="D31" s="29"/>
      <c r="E31" s="29"/>
      <c r="F31" s="29"/>
    </row>
    <row r="32" customFormat="false" ht="15.6" hidden="false" customHeight="false" outlineLevel="0" collapsed="false">
      <c r="B32" s="27"/>
      <c r="C32" s="30" t="s">
        <v>23</v>
      </c>
      <c r="D32" s="29"/>
      <c r="E32" s="29"/>
      <c r="F32" s="29"/>
    </row>
    <row r="33" customFormat="false" ht="15.6" hidden="false" customHeight="false" outlineLevel="0" collapsed="false">
      <c r="B33" s="27"/>
      <c r="C33" s="31" t="s">
        <v>24</v>
      </c>
      <c r="D33" s="29"/>
      <c r="E33" s="29"/>
      <c r="F33" s="29"/>
    </row>
    <row r="34" customFormat="false" ht="5.1" hidden="false" customHeight="true" outlineLevel="0" collapsed="false">
      <c r="B34" s="32"/>
      <c r="C34" s="33"/>
      <c r="D34" s="33"/>
      <c r="E34" s="33"/>
      <c r="F34" s="34"/>
    </row>
    <row r="35" customFormat="false" ht="15.6" hidden="false" customHeight="false" outlineLevel="0" collapsed="false">
      <c r="B35" s="35"/>
      <c r="C35" s="36"/>
      <c r="D35" s="37"/>
      <c r="E35" s="38"/>
      <c r="F35" s="37"/>
    </row>
    <row r="36" customFormat="false" ht="15.6" hidden="false" customHeight="false" outlineLevel="0" collapsed="false">
      <c r="B36" s="35"/>
      <c r="C36" s="36"/>
      <c r="D36" s="37"/>
      <c r="E36" s="38"/>
      <c r="F36" s="38"/>
    </row>
    <row r="37" customFormat="false" ht="15.6" hidden="false" customHeight="false" outlineLevel="0" collapsed="false">
      <c r="B37" s="35"/>
      <c r="C37" s="36"/>
      <c r="D37" s="37"/>
      <c r="E37" s="38"/>
      <c r="F37" s="38"/>
    </row>
    <row r="38" customFormat="false" ht="7.5" hidden="false" customHeight="true" outlineLevel="0" collapsed="false">
      <c r="B38" s="39"/>
      <c r="C38" s="23"/>
      <c r="D38" s="40"/>
      <c r="E38" s="40"/>
      <c r="F38" s="40"/>
    </row>
    <row r="39" customFormat="false" ht="15.6" hidden="false" customHeight="false" outlineLevel="0" collapsed="false">
      <c r="B39" s="41" t="s">
        <v>28</v>
      </c>
      <c r="C39" s="42"/>
      <c r="D39" s="43" t="n">
        <f aca="false">SUM(D19:F37)</f>
        <v>0</v>
      </c>
    </row>
    <row r="40" customFormat="false" ht="7.5" hidden="false" customHeight="true" outlineLevel="0" collapsed="false">
      <c r="B40" s="39"/>
      <c r="C40" s="23"/>
      <c r="D40" s="40"/>
      <c r="E40" s="40"/>
      <c r="F40" s="40"/>
    </row>
    <row r="41" customFormat="false" ht="35.25" hidden="false" customHeight="true" outlineLevel="0" collapsed="false">
      <c r="B41" s="44" t="s">
        <v>29</v>
      </c>
      <c r="C41" s="44"/>
      <c r="D41" s="44"/>
      <c r="E41" s="44"/>
      <c r="F41" s="44"/>
    </row>
    <row r="42" customFormat="false" ht="7.5" hidden="false" customHeight="true" outlineLevel="0" collapsed="false">
      <c r="B42" s="39"/>
      <c r="C42" s="23"/>
      <c r="D42" s="40"/>
      <c r="E42" s="40"/>
      <c r="F42" s="40"/>
    </row>
    <row r="43" customFormat="false" ht="15.6" hidden="false" customHeight="false" outlineLevel="0" collapsed="false">
      <c r="B43" s="7" t="s">
        <v>30</v>
      </c>
      <c r="C43" s="45"/>
      <c r="D43" s="46"/>
      <c r="E43" s="46"/>
      <c r="F43" s="47"/>
    </row>
    <row r="44" customFormat="false" ht="15.6" hidden="false" customHeight="false" outlineLevel="0" collapsed="false">
      <c r="B44" s="7" t="s">
        <v>31</v>
      </c>
      <c r="C44" s="48"/>
      <c r="D44" s="49"/>
      <c r="E44" s="49"/>
      <c r="F44" s="50"/>
    </row>
    <row r="45" customFormat="false" ht="15.6" hidden="false" customHeight="false" outlineLevel="0" collapsed="false">
      <c r="B45" s="7" t="s">
        <v>32</v>
      </c>
      <c r="C45" s="51"/>
      <c r="D45" s="49"/>
      <c r="E45" s="49"/>
      <c r="F45" s="50"/>
    </row>
    <row r="46" customFormat="false" ht="15.6" hidden="false" customHeight="false" outlineLevel="0" collapsed="false">
      <c r="B46" s="7" t="s">
        <v>33</v>
      </c>
      <c r="C46" s="52"/>
      <c r="D46" s="53"/>
      <c r="E46" s="53"/>
      <c r="F46" s="54"/>
    </row>
    <row r="47" customFormat="false" ht="15.6" hidden="false" customHeight="false" outlineLevel="0" collapsed="false">
      <c r="B47" s="55"/>
      <c r="C47" s="56"/>
    </row>
    <row r="48" customFormat="false" ht="15.6" hidden="false" customHeight="true" outlineLevel="0" collapsed="false">
      <c r="B48" s="23" t="s">
        <v>34</v>
      </c>
      <c r="C48" s="23"/>
      <c r="D48" s="23"/>
      <c r="E48" s="23"/>
      <c r="F48" s="23"/>
    </row>
    <row r="49" customFormat="false" ht="15.6" hidden="false" customHeight="true" outlineLevel="0" collapsed="false">
      <c r="B49" s="57" t="s">
        <v>35</v>
      </c>
      <c r="C49" s="57"/>
      <c r="D49" s="58" t="s">
        <v>36</v>
      </c>
      <c r="E49" s="58"/>
      <c r="F49" s="59" t="s">
        <v>37</v>
      </c>
    </row>
    <row r="50" customFormat="false" ht="15" hidden="false" customHeight="true" outlineLevel="0" collapsed="false">
      <c r="C50" s="23" t="s">
        <v>38</v>
      </c>
      <c r="D50" s="23"/>
      <c r="E50" s="23"/>
    </row>
    <row r="51" customFormat="false" ht="10.5" hidden="false" customHeight="true" outlineLevel="0" collapsed="false">
      <c r="B51" s="23"/>
      <c r="C51" s="60"/>
      <c r="D51" s="61"/>
      <c r="E51" s="61"/>
      <c r="F51" s="61"/>
    </row>
    <row r="52" customFormat="false" ht="3" hidden="false" customHeight="true" outlineLevel="0" collapsed="false">
      <c r="B52" s="62"/>
      <c r="C52" s="62"/>
      <c r="D52" s="62"/>
      <c r="E52" s="62"/>
      <c r="F52" s="62"/>
    </row>
    <row r="53" s="63" customFormat="true" ht="15.75" hidden="false" customHeight="true" outlineLevel="0" collapsed="false">
      <c r="B53" s="64" t="s">
        <v>39</v>
      </c>
      <c r="C53" s="64"/>
      <c r="D53" s="64"/>
      <c r="E53" s="64"/>
      <c r="F53" s="64"/>
    </row>
    <row r="54" s="65" customFormat="true" ht="14.25" hidden="false" customHeight="true" outlineLevel="0" collapsed="false">
      <c r="B54" s="66"/>
      <c r="C54" s="67"/>
      <c r="D54" s="68" t="s">
        <v>40</v>
      </c>
      <c r="E54" s="68" t="s">
        <v>41</v>
      </c>
    </row>
    <row r="55" customFormat="false" ht="15.6" hidden="false" customHeight="false" outlineLevel="0" collapsed="false">
      <c r="B55" s="69"/>
    </row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</sheetData>
  <sheetProtection sheet="true" password="cca2" insertHyperlinks="false" selectLockedCells="true"/>
  <mergeCells count="18">
    <mergeCell ref="B2:F2"/>
    <mergeCell ref="B4:F4"/>
    <mergeCell ref="C11:F11"/>
    <mergeCell ref="C14:F14"/>
    <mergeCell ref="C15:F15"/>
    <mergeCell ref="B17:F17"/>
    <mergeCell ref="B19:B21"/>
    <mergeCell ref="B23:B25"/>
    <mergeCell ref="B27:B29"/>
    <mergeCell ref="B31:B33"/>
    <mergeCell ref="B35:B37"/>
    <mergeCell ref="B41:F41"/>
    <mergeCell ref="B48:F48"/>
    <mergeCell ref="B49:C49"/>
    <mergeCell ref="D49:E49"/>
    <mergeCell ref="C50:E50"/>
    <mergeCell ref="B52:F52"/>
    <mergeCell ref="B53:F53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1:F21 D23:F25 D27:F29 D31:F33 D35:D36 F35 D37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D19:F20 E35 E36:F37" type="none">
      <formula1>0</formula1>
      <formula2>0</formula2>
    </dataValidation>
    <dataValidation allowBlank="true" errorStyle="stop" operator="between" showDropDown="false" showErrorMessage="true" showInputMessage="false" sqref="C14:F14" type="list">
      <formula1>"Válassz!,BKV ELŐRE SC,BRSE FŐNIX DRAGON,DRAGON AQUA SE,DRAGON STEEL SE,DUNAI SÁRKÁNYOK VÁC,FEKETE GYÖNGY (RSC),HÍRÖS-KECSKEMÉT VSE,KÖRÖS DRAGON SE,LAPÁTOLÓK SE,PTE-PEAC,RÁBA SC,SUGO SC,SZIGETI SÁRKÁNYOK,TOLNAI SCE,VASKAKAS SKS,"</formula1>
      <formula2>0</formula2>
    </dataValidation>
  </dataValidations>
  <hyperlinks>
    <hyperlink ref="E12" r:id="rId2" display="nyilvantartas@sarkanyhajozas.hu"/>
    <hyperlink ref="D49" r:id="rId3" display="Versenyszabályzatában "/>
    <hyperlink ref="D54" r:id="rId4" display="www.sarkanyhajozas.hu"/>
    <hyperlink ref="E54" r:id="rId5" display="    info@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17.32"/>
    <col collapsed="false" customWidth="true" hidden="false" outlineLevel="0" max="2" min="2" style="71" width="15.66"/>
    <col collapsed="false" customWidth="false" hidden="false" outlineLevel="0" max="5" min="3" style="71" width="9.1"/>
    <col collapsed="false" customWidth="false" hidden="false" outlineLevel="0" max="257" min="6" style="72" width="9.1"/>
  </cols>
  <sheetData>
    <row r="1" customFormat="false" ht="15.6" hidden="false" customHeight="false" outlineLevel="0" collapsed="false">
      <c r="A1" s="73" t="s">
        <v>42</v>
      </c>
      <c r="B1" s="74" t="s">
        <v>43</v>
      </c>
      <c r="C1" s="75" t="s">
        <v>44</v>
      </c>
      <c r="D1" s="75" t="s">
        <v>45</v>
      </c>
      <c r="E1" s="75" t="s">
        <v>46</v>
      </c>
      <c r="F1" s="75" t="s">
        <v>47</v>
      </c>
    </row>
    <row r="2" s="79" customFormat="true" ht="15.6" hidden="false" customHeight="false" outlineLevel="0" collapsed="false">
      <c r="A2" s="76" t="n">
        <f aca="false">nevezes!$D$24</f>
        <v>0</v>
      </c>
      <c r="B2" s="77" t="str">
        <f aca="false">nevezes!$C$14&amp;" "&amp;nevezes!$C$15</f>
        <v> </v>
      </c>
      <c r="C2" s="78" t="s">
        <v>48</v>
      </c>
      <c r="D2" s="71" t="s">
        <v>49</v>
      </c>
      <c r="E2" s="78" t="s">
        <v>50</v>
      </c>
      <c r="F2" s="79" t="str">
        <f aca="false">nevezes!$B$2</f>
        <v>19. MAGYAR SÁRKÁNYHAJÓ BAJNOKSÁG </v>
      </c>
    </row>
    <row r="3" customFormat="false" ht="15.6" hidden="false" customHeight="false" outlineLevel="0" collapsed="false">
      <c r="A3" s="76" t="n">
        <f aca="false">nevezes!$D$23</f>
        <v>0</v>
      </c>
      <c r="B3" s="77" t="str">
        <f aca="false">nevezes!$C$14&amp;" "&amp;nevezes!$C$15</f>
        <v> </v>
      </c>
      <c r="C3" s="78" t="s">
        <v>48</v>
      </c>
      <c r="D3" s="78" t="s">
        <v>51</v>
      </c>
      <c r="E3" s="78" t="s">
        <v>50</v>
      </c>
      <c r="F3" s="79" t="str">
        <f aca="false">nevezes!$B$2</f>
        <v>19. MAGYAR SÁRKÁNYHAJÓ BAJNOKSÁG </v>
      </c>
    </row>
    <row r="4" customFormat="false" ht="15.6" hidden="false" customHeight="false" outlineLevel="0" collapsed="false">
      <c r="A4" s="76" t="n">
        <f aca="false">nevezes!$D$25</f>
        <v>0</v>
      </c>
      <c r="B4" s="77" t="str">
        <f aca="false">nevezes!$C$14&amp;" "&amp;nevezes!$C$15</f>
        <v> </v>
      </c>
      <c r="C4" s="78" t="s">
        <v>48</v>
      </c>
      <c r="D4" s="71" t="s">
        <v>52</v>
      </c>
      <c r="E4" s="78" t="s">
        <v>50</v>
      </c>
      <c r="F4" s="79" t="str">
        <f aca="false">nevezes!$B$2</f>
        <v>19. MAGYAR SÁRKÁNYHAJÓ BAJNOKSÁG </v>
      </c>
    </row>
    <row r="5" customFormat="false" ht="15.6" hidden="false" customHeight="false" outlineLevel="0" collapsed="false">
      <c r="A5" s="76" t="n">
        <f aca="false">nevezes!$E$24</f>
        <v>0</v>
      </c>
      <c r="B5" s="77" t="str">
        <f aca="false">nevezes!$C$14&amp;" "&amp;nevezes!$C$15</f>
        <v> </v>
      </c>
      <c r="C5" s="78" t="s">
        <v>48</v>
      </c>
      <c r="D5" s="71" t="s">
        <v>49</v>
      </c>
      <c r="E5" s="71" t="s">
        <v>53</v>
      </c>
      <c r="F5" s="79" t="str">
        <f aca="false">nevezes!$B$2</f>
        <v>19. MAGYAR SÁRKÁNYHAJÓ BAJNOKSÁG </v>
      </c>
    </row>
    <row r="6" customFormat="false" ht="15.6" hidden="false" customHeight="false" outlineLevel="0" collapsed="false">
      <c r="A6" s="76" t="n">
        <f aca="false">nevezes!$E$23</f>
        <v>0</v>
      </c>
      <c r="B6" s="77" t="str">
        <f aca="false">nevezes!$C$14&amp;" "&amp;nevezes!$C$15</f>
        <v> </v>
      </c>
      <c r="C6" s="78" t="s">
        <v>48</v>
      </c>
      <c r="D6" s="78" t="s">
        <v>51</v>
      </c>
      <c r="E6" s="71" t="s">
        <v>53</v>
      </c>
      <c r="F6" s="79" t="str">
        <f aca="false">nevezes!$B$2</f>
        <v>19. MAGYAR SÁRKÁNYHAJÓ BAJNOKSÁG </v>
      </c>
    </row>
    <row r="7" customFormat="false" ht="15.6" hidden="false" customHeight="false" outlineLevel="0" collapsed="false">
      <c r="A7" s="76" t="n">
        <f aca="false">nevezes!$E$25</f>
        <v>0</v>
      </c>
      <c r="B7" s="77" t="str">
        <f aca="false">nevezes!$C$14&amp;" "&amp;nevezes!$C$15</f>
        <v> </v>
      </c>
      <c r="C7" s="78" t="s">
        <v>48</v>
      </c>
      <c r="D7" s="71" t="s">
        <v>52</v>
      </c>
      <c r="E7" s="71" t="s">
        <v>53</v>
      </c>
      <c r="F7" s="79" t="str">
        <f aca="false">nevezes!$B$2</f>
        <v>19. MAGYAR SÁRKÁNYHAJÓ BAJNOKSÁG </v>
      </c>
    </row>
    <row r="8" customFormat="false" ht="15.6" hidden="false" customHeight="false" outlineLevel="0" collapsed="false">
      <c r="A8" s="76" t="n">
        <f aca="false">nevezes!$F$24</f>
        <v>0</v>
      </c>
      <c r="B8" s="77" t="str">
        <f aca="false">nevezes!$C$14&amp;" "&amp;nevezes!$C$15</f>
        <v> </v>
      </c>
      <c r="C8" s="78" t="s">
        <v>48</v>
      </c>
      <c r="D8" s="71" t="s">
        <v>49</v>
      </c>
      <c r="E8" s="71" t="s">
        <v>54</v>
      </c>
      <c r="F8" s="79" t="str">
        <f aca="false">nevezes!$B$2</f>
        <v>19. MAGYAR SÁRKÁNYHAJÓ BAJNOKSÁG </v>
      </c>
    </row>
    <row r="9" customFormat="false" ht="15.6" hidden="false" customHeight="false" outlineLevel="0" collapsed="false">
      <c r="A9" s="76" t="n">
        <f aca="false">nevezes!$F$23</f>
        <v>0</v>
      </c>
      <c r="B9" s="77" t="str">
        <f aca="false">nevezes!$C$14&amp;" "&amp;nevezes!$C$15</f>
        <v> </v>
      </c>
      <c r="C9" s="78" t="s">
        <v>48</v>
      </c>
      <c r="D9" s="78" t="s">
        <v>51</v>
      </c>
      <c r="E9" s="71" t="s">
        <v>54</v>
      </c>
      <c r="F9" s="79" t="str">
        <f aca="false">nevezes!$B$2</f>
        <v>19. MAGYAR SÁRKÁNYHAJÓ BAJNOKSÁG </v>
      </c>
    </row>
    <row r="10" customFormat="false" ht="15.6" hidden="false" customHeight="false" outlineLevel="0" collapsed="false">
      <c r="A10" s="76" t="n">
        <f aca="false">nevezes!$F$25</f>
        <v>0</v>
      </c>
      <c r="B10" s="77" t="str">
        <f aca="false">nevezes!$C$14&amp;" "&amp;nevezes!$C$15</f>
        <v> </v>
      </c>
      <c r="C10" s="78" t="s">
        <v>48</v>
      </c>
      <c r="D10" s="71" t="s">
        <v>52</v>
      </c>
      <c r="E10" s="71" t="s">
        <v>54</v>
      </c>
      <c r="F10" s="79" t="str">
        <f aca="false">nevezes!$B$2</f>
        <v>19. MAGYAR SÁRKÁNYHAJÓ BAJNOKSÁG </v>
      </c>
    </row>
    <row r="11" customFormat="false" ht="15.6" hidden="false" customHeight="false" outlineLevel="0" collapsed="false">
      <c r="A11" s="76" t="n">
        <f aca="false">nevezes!$D$28</f>
        <v>0</v>
      </c>
      <c r="B11" s="77" t="str">
        <f aca="false">nevezes!$C$14&amp;" "&amp;nevezes!$C$15</f>
        <v> </v>
      </c>
      <c r="C11" s="71" t="s">
        <v>55</v>
      </c>
      <c r="D11" s="71" t="s">
        <v>49</v>
      </c>
      <c r="E11" s="78" t="s">
        <v>50</v>
      </c>
      <c r="F11" s="79" t="str">
        <f aca="false">nevezes!$B$2</f>
        <v>19. MAGYAR SÁRKÁNYHAJÓ BAJNOKSÁG </v>
      </c>
    </row>
    <row r="12" customFormat="false" ht="15.6" hidden="false" customHeight="false" outlineLevel="0" collapsed="false">
      <c r="A12" s="76" t="n">
        <f aca="false">nevezes!$D$27</f>
        <v>0</v>
      </c>
      <c r="B12" s="77" t="str">
        <f aca="false">nevezes!$C$14&amp;" "&amp;nevezes!$C$15</f>
        <v> </v>
      </c>
      <c r="C12" s="71" t="s">
        <v>55</v>
      </c>
      <c r="D12" s="78" t="s">
        <v>51</v>
      </c>
      <c r="E12" s="78" t="s">
        <v>50</v>
      </c>
      <c r="F12" s="79" t="str">
        <f aca="false">nevezes!$B$2</f>
        <v>19. MAGYAR SÁRKÁNYHAJÓ BAJNOKSÁG </v>
      </c>
    </row>
    <row r="13" customFormat="false" ht="15.6" hidden="false" customHeight="false" outlineLevel="0" collapsed="false">
      <c r="A13" s="76" t="n">
        <f aca="false">nevezes!$D$29</f>
        <v>0</v>
      </c>
      <c r="B13" s="77" t="str">
        <f aca="false">nevezes!$C$14&amp;" "&amp;nevezes!$C$15</f>
        <v> </v>
      </c>
      <c r="C13" s="71" t="s">
        <v>55</v>
      </c>
      <c r="D13" s="71" t="s">
        <v>52</v>
      </c>
      <c r="E13" s="78" t="s">
        <v>50</v>
      </c>
      <c r="F13" s="79" t="str">
        <f aca="false">nevezes!$B$2</f>
        <v>19. MAGYAR SÁRKÁNYHAJÓ BAJNOKSÁG </v>
      </c>
    </row>
    <row r="14" customFormat="false" ht="15.6" hidden="false" customHeight="false" outlineLevel="0" collapsed="false">
      <c r="A14" s="76" t="n">
        <f aca="false">nevezes!$E$28</f>
        <v>0</v>
      </c>
      <c r="B14" s="77" t="str">
        <f aca="false">nevezes!$C$14&amp;" "&amp;nevezes!$C$15</f>
        <v> </v>
      </c>
      <c r="C14" s="71" t="s">
        <v>55</v>
      </c>
      <c r="D14" s="71" t="s">
        <v>49</v>
      </c>
      <c r="E14" s="71" t="s">
        <v>53</v>
      </c>
      <c r="F14" s="79" t="str">
        <f aca="false">nevezes!$B$2</f>
        <v>19. MAGYAR SÁRKÁNYHAJÓ BAJNOKSÁG </v>
      </c>
    </row>
    <row r="15" customFormat="false" ht="15.6" hidden="false" customHeight="false" outlineLevel="0" collapsed="false">
      <c r="A15" s="76" t="n">
        <f aca="false">nevezes!$E$27</f>
        <v>0</v>
      </c>
      <c r="B15" s="77" t="str">
        <f aca="false">nevezes!$C$14&amp;" "&amp;nevezes!$C$15</f>
        <v> </v>
      </c>
      <c r="C15" s="71" t="s">
        <v>55</v>
      </c>
      <c r="D15" s="78" t="s">
        <v>51</v>
      </c>
      <c r="E15" s="71" t="s">
        <v>53</v>
      </c>
      <c r="F15" s="79" t="str">
        <f aca="false">nevezes!$B$2</f>
        <v>19. MAGYAR SÁRKÁNYHAJÓ BAJNOKSÁG </v>
      </c>
    </row>
    <row r="16" customFormat="false" ht="15.6" hidden="false" customHeight="false" outlineLevel="0" collapsed="false">
      <c r="A16" s="76" t="n">
        <f aca="false">nevezes!$E$29</f>
        <v>0</v>
      </c>
      <c r="B16" s="77" t="str">
        <f aca="false">nevezes!$C$14&amp;" "&amp;nevezes!$C$15</f>
        <v> </v>
      </c>
      <c r="C16" s="71" t="s">
        <v>55</v>
      </c>
      <c r="D16" s="71" t="s">
        <v>52</v>
      </c>
      <c r="E16" s="71" t="s">
        <v>53</v>
      </c>
      <c r="F16" s="79" t="str">
        <f aca="false">nevezes!$B$2</f>
        <v>19. MAGYAR SÁRKÁNYHAJÓ BAJNOKSÁG </v>
      </c>
    </row>
    <row r="17" customFormat="false" ht="15.6" hidden="false" customHeight="false" outlineLevel="0" collapsed="false">
      <c r="A17" s="76" t="n">
        <f aca="false">nevezes!$F$28</f>
        <v>0</v>
      </c>
      <c r="B17" s="77" t="str">
        <f aca="false">nevezes!$C$14&amp;" "&amp;nevezes!$C$15</f>
        <v> </v>
      </c>
      <c r="C17" s="71" t="s">
        <v>55</v>
      </c>
      <c r="D17" s="71" t="s">
        <v>49</v>
      </c>
      <c r="E17" s="71" t="s">
        <v>54</v>
      </c>
      <c r="F17" s="79" t="str">
        <f aca="false">nevezes!$B$2</f>
        <v>19. MAGYAR SÁRKÁNYHAJÓ BAJNOKSÁG </v>
      </c>
    </row>
    <row r="18" customFormat="false" ht="15.6" hidden="false" customHeight="false" outlineLevel="0" collapsed="false">
      <c r="A18" s="76" t="n">
        <f aca="false">nevezes!$F$27</f>
        <v>0</v>
      </c>
      <c r="B18" s="77" t="str">
        <f aca="false">nevezes!$C$14&amp;" "&amp;nevezes!$C$15</f>
        <v> </v>
      </c>
      <c r="C18" s="71" t="s">
        <v>55</v>
      </c>
      <c r="D18" s="78" t="s">
        <v>51</v>
      </c>
      <c r="E18" s="71" t="s">
        <v>54</v>
      </c>
      <c r="F18" s="79" t="str">
        <f aca="false">nevezes!$B$2</f>
        <v>19. MAGYAR SÁRKÁNYHAJÓ BAJNOKSÁG </v>
      </c>
    </row>
    <row r="19" customFormat="false" ht="15.6" hidden="false" customHeight="false" outlineLevel="0" collapsed="false">
      <c r="A19" s="76" t="n">
        <f aca="false">nevezes!$F$29</f>
        <v>0</v>
      </c>
      <c r="B19" s="77" t="str">
        <f aca="false">nevezes!$C$14&amp;" "&amp;nevezes!$C$15</f>
        <v> </v>
      </c>
      <c r="C19" s="71" t="s">
        <v>55</v>
      </c>
      <c r="D19" s="71" t="s">
        <v>52</v>
      </c>
      <c r="E19" s="71" t="s">
        <v>54</v>
      </c>
      <c r="F19" s="79" t="str">
        <f aca="false">nevezes!$B$2</f>
        <v>19. MAGYAR SÁRKÁNYHAJÓ BAJNOKSÁG </v>
      </c>
    </row>
    <row r="20" customFormat="false" ht="15.6" hidden="false" customHeight="false" outlineLevel="0" collapsed="false">
      <c r="A20" s="76" t="n">
        <f aca="false">nevezes!$D$32</f>
        <v>0</v>
      </c>
      <c r="B20" s="77" t="str">
        <f aca="false">nevezes!$C$14&amp;" "&amp;nevezes!$C$15</f>
        <v> </v>
      </c>
      <c r="C20" s="71" t="s">
        <v>56</v>
      </c>
      <c r="D20" s="71" t="s">
        <v>49</v>
      </c>
      <c r="E20" s="78" t="s">
        <v>50</v>
      </c>
      <c r="F20" s="79" t="str">
        <f aca="false">nevezes!$B$2</f>
        <v>19. MAGYAR SÁRKÁNYHAJÓ BAJNOKSÁG </v>
      </c>
    </row>
    <row r="21" customFormat="false" ht="15.6" hidden="false" customHeight="false" outlineLevel="0" collapsed="false">
      <c r="A21" s="76" t="n">
        <f aca="false">nevezes!$D$31</f>
        <v>0</v>
      </c>
      <c r="B21" s="77" t="str">
        <f aca="false">nevezes!$C$14&amp;" "&amp;nevezes!$C$15</f>
        <v> </v>
      </c>
      <c r="C21" s="71" t="s">
        <v>56</v>
      </c>
      <c r="D21" s="78" t="s">
        <v>51</v>
      </c>
      <c r="E21" s="78" t="s">
        <v>50</v>
      </c>
      <c r="F21" s="79" t="str">
        <f aca="false">nevezes!$B$2</f>
        <v>19. MAGYAR SÁRKÁNYHAJÓ BAJNOKSÁG </v>
      </c>
    </row>
    <row r="22" customFormat="false" ht="15.6" hidden="false" customHeight="false" outlineLevel="0" collapsed="false">
      <c r="A22" s="76" t="n">
        <f aca="false">nevezes!$D$33</f>
        <v>0</v>
      </c>
      <c r="B22" s="77" t="str">
        <f aca="false">nevezes!$C$14&amp;" "&amp;nevezes!$C$15</f>
        <v> </v>
      </c>
      <c r="C22" s="71" t="s">
        <v>56</v>
      </c>
      <c r="D22" s="71" t="s">
        <v>52</v>
      </c>
      <c r="E22" s="78" t="s">
        <v>50</v>
      </c>
      <c r="F22" s="79" t="str">
        <f aca="false">nevezes!$B$2</f>
        <v>19. MAGYAR SÁRKÁNYHAJÓ BAJNOKSÁG </v>
      </c>
    </row>
    <row r="23" customFormat="false" ht="15.6" hidden="false" customHeight="false" outlineLevel="0" collapsed="false">
      <c r="A23" s="76" t="n">
        <f aca="false">nevezes!$E$32</f>
        <v>0</v>
      </c>
      <c r="B23" s="77" t="str">
        <f aca="false">nevezes!$C$14&amp;" "&amp;nevezes!$C$15</f>
        <v> </v>
      </c>
      <c r="C23" s="71" t="s">
        <v>56</v>
      </c>
      <c r="D23" s="71" t="s">
        <v>49</v>
      </c>
      <c r="E23" s="71" t="s">
        <v>53</v>
      </c>
      <c r="F23" s="79" t="str">
        <f aca="false">nevezes!$B$2</f>
        <v>19. MAGYAR SÁRKÁNYHAJÓ BAJNOKSÁG </v>
      </c>
    </row>
    <row r="24" customFormat="false" ht="15.6" hidden="false" customHeight="false" outlineLevel="0" collapsed="false">
      <c r="A24" s="76" t="n">
        <f aca="false">nevezes!$E$31</f>
        <v>0</v>
      </c>
      <c r="B24" s="77" t="str">
        <f aca="false">nevezes!$C$14&amp;" "&amp;nevezes!$C$15</f>
        <v> </v>
      </c>
      <c r="C24" s="71" t="s">
        <v>56</v>
      </c>
      <c r="D24" s="78" t="s">
        <v>51</v>
      </c>
      <c r="E24" s="71" t="s">
        <v>53</v>
      </c>
      <c r="F24" s="79" t="str">
        <f aca="false">nevezes!$B$2</f>
        <v>19. MAGYAR SÁRKÁNYHAJÓ BAJNOKSÁG </v>
      </c>
    </row>
    <row r="25" customFormat="false" ht="15.6" hidden="false" customHeight="false" outlineLevel="0" collapsed="false">
      <c r="A25" s="76" t="n">
        <f aca="false">nevezes!$E$33</f>
        <v>0</v>
      </c>
      <c r="B25" s="77" t="str">
        <f aca="false">nevezes!$C$14&amp;" "&amp;nevezes!$C$15</f>
        <v> </v>
      </c>
      <c r="C25" s="71" t="s">
        <v>56</v>
      </c>
      <c r="D25" s="71" t="s">
        <v>52</v>
      </c>
      <c r="E25" s="71" t="s">
        <v>53</v>
      </c>
      <c r="F25" s="79" t="str">
        <f aca="false">nevezes!$B$2</f>
        <v>19. MAGYAR SÁRKÁNYHAJÓ BAJNOKSÁG </v>
      </c>
    </row>
    <row r="26" customFormat="false" ht="15.6" hidden="false" customHeight="false" outlineLevel="0" collapsed="false">
      <c r="A26" s="76" t="n">
        <f aca="false">nevezes!$F$32</f>
        <v>0</v>
      </c>
      <c r="B26" s="77" t="str">
        <f aca="false">nevezes!$C$14&amp;" "&amp;nevezes!$C$15</f>
        <v> </v>
      </c>
      <c r="C26" s="71" t="s">
        <v>56</v>
      </c>
      <c r="D26" s="71" t="s">
        <v>49</v>
      </c>
      <c r="E26" s="71" t="s">
        <v>54</v>
      </c>
      <c r="F26" s="79" t="str">
        <f aca="false">nevezes!$B$2</f>
        <v>19. MAGYAR SÁRKÁNYHAJÓ BAJNOKSÁG </v>
      </c>
    </row>
    <row r="27" customFormat="false" ht="15.6" hidden="false" customHeight="false" outlineLevel="0" collapsed="false">
      <c r="A27" s="76" t="n">
        <f aca="false">nevezes!$F$31</f>
        <v>0</v>
      </c>
      <c r="B27" s="77" t="str">
        <f aca="false">nevezes!$C$14&amp;" "&amp;nevezes!$C$15</f>
        <v> </v>
      </c>
      <c r="C27" s="71" t="s">
        <v>56</v>
      </c>
      <c r="D27" s="78" t="s">
        <v>51</v>
      </c>
      <c r="E27" s="71" t="s">
        <v>54</v>
      </c>
      <c r="F27" s="79" t="str">
        <f aca="false">nevezes!$B$2</f>
        <v>19. MAGYAR SÁRKÁNYHAJÓ BAJNOKSÁG </v>
      </c>
    </row>
    <row r="28" customFormat="false" ht="15.6" hidden="false" customHeight="false" outlineLevel="0" collapsed="false">
      <c r="A28" s="76" t="n">
        <f aca="false">nevezes!$F$33</f>
        <v>0</v>
      </c>
      <c r="B28" s="77" t="str">
        <f aca="false">nevezes!$C$14&amp;" "&amp;nevezes!$C$15</f>
        <v> </v>
      </c>
      <c r="C28" s="71" t="s">
        <v>56</v>
      </c>
      <c r="D28" s="71" t="s">
        <v>52</v>
      </c>
      <c r="E28" s="71" t="s">
        <v>54</v>
      </c>
      <c r="F28" s="79" t="str">
        <f aca="false">nevezes!$B$2</f>
        <v>19. MAGYAR SÁRKÁNYHAJÓ BAJNOKSÁG </v>
      </c>
    </row>
    <row r="29" customFormat="false" ht="15.6" hidden="false" customHeight="false" outlineLevel="0" collapsed="false">
      <c r="A29" s="76" t="n">
        <f aca="false">nevezes!D$36</f>
        <v>0</v>
      </c>
      <c r="B29" s="77" t="str">
        <f aca="false">nevezes!$C$14&amp;" "&amp;nevezes!$C$15</f>
        <v> </v>
      </c>
      <c r="C29" s="71" t="s">
        <v>57</v>
      </c>
      <c r="D29" s="71" t="s">
        <v>49</v>
      </c>
      <c r="E29" s="78" t="s">
        <v>50</v>
      </c>
      <c r="F29" s="79" t="str">
        <f aca="false">nevezes!$B$2</f>
        <v>19. MAGYAR SÁRKÁNYHAJÓ BAJNOKSÁG </v>
      </c>
    </row>
    <row r="30" customFormat="false" ht="15.6" hidden="false" customHeight="false" outlineLevel="0" collapsed="false">
      <c r="A30" s="76" t="n">
        <f aca="false">nevezes!$D$35</f>
        <v>0</v>
      </c>
      <c r="B30" s="77" t="str">
        <f aca="false">nevezes!$C$14&amp;" "&amp;nevezes!$C$15</f>
        <v> </v>
      </c>
      <c r="C30" s="71" t="s">
        <v>57</v>
      </c>
      <c r="D30" s="78" t="s">
        <v>51</v>
      </c>
      <c r="E30" s="78" t="s">
        <v>50</v>
      </c>
      <c r="F30" s="79" t="str">
        <f aca="false">nevezes!$B$2</f>
        <v>19. MAGYAR SÁRKÁNYHAJÓ BAJNOKSÁG </v>
      </c>
    </row>
    <row r="31" customFormat="false" ht="15.6" hidden="false" customHeight="false" outlineLevel="0" collapsed="false">
      <c r="A31" s="76" t="n">
        <f aca="false">nevezes!$D$37</f>
        <v>0</v>
      </c>
      <c r="B31" s="77" t="str">
        <f aca="false">nevezes!$C$14&amp;" "&amp;nevezes!$C$15</f>
        <v> </v>
      </c>
      <c r="C31" s="71" t="s">
        <v>57</v>
      </c>
      <c r="D31" s="71" t="s">
        <v>52</v>
      </c>
      <c r="E31" s="78" t="s">
        <v>50</v>
      </c>
      <c r="F31" s="79" t="str">
        <f aca="false">nevezes!$B$2</f>
        <v>19. MAGYAR SÁRKÁNYHAJÓ BAJNOKSÁG </v>
      </c>
    </row>
    <row r="32" customFormat="false" ht="15.6" hidden="false" customHeight="false" outlineLevel="0" collapsed="false">
      <c r="A32" s="76" t="n">
        <f aca="false">nevezes!$F$35</f>
        <v>0</v>
      </c>
      <c r="B32" s="77" t="str">
        <f aca="false">nevezes!$C$14&amp;" "&amp;nevezes!$C$15</f>
        <v> </v>
      </c>
      <c r="C32" s="71" t="s">
        <v>57</v>
      </c>
      <c r="D32" s="78" t="s">
        <v>51</v>
      </c>
      <c r="E32" s="71" t="s">
        <v>54</v>
      </c>
      <c r="F32" s="79" t="str">
        <f aca="false">nevezes!$B$2</f>
        <v>19. MAGYAR SÁRKÁNYHAJÓ BAJNOKSÁG </v>
      </c>
    </row>
    <row r="33" customFormat="false" ht="15.6" hidden="false" customHeight="false" outlineLevel="0" collapsed="false">
      <c r="A33" s="76" t="n">
        <f aca="false">nevezes!D$20</f>
        <v>0</v>
      </c>
      <c r="B33" s="77" t="str">
        <f aca="false">nevezes!$C$14&amp;" "&amp;nevezes!$C$15</f>
        <v> </v>
      </c>
      <c r="C33" s="71" t="s">
        <v>21</v>
      </c>
      <c r="D33" s="71" t="s">
        <v>49</v>
      </c>
      <c r="E33" s="78" t="s">
        <v>50</v>
      </c>
      <c r="F33" s="79" t="str">
        <f aca="false">nevezes!$B$2</f>
        <v>19. MAGYAR SÁRKÁNYHAJÓ BAJNOKSÁG </v>
      </c>
    </row>
    <row r="34" customFormat="false" ht="15.6" hidden="false" customHeight="false" outlineLevel="0" collapsed="false">
      <c r="A34" s="76" t="n">
        <f aca="false">nevezes!$D$19</f>
        <v>0</v>
      </c>
      <c r="B34" s="77" t="str">
        <f aca="false">nevezes!$C$14&amp;" "&amp;nevezes!$C$15</f>
        <v> </v>
      </c>
      <c r="C34" s="71" t="s">
        <v>21</v>
      </c>
      <c r="D34" s="78" t="s">
        <v>51</v>
      </c>
      <c r="E34" s="78" t="s">
        <v>50</v>
      </c>
      <c r="F34" s="79" t="str">
        <f aca="false">nevezes!$B$2</f>
        <v>19. MAGYAR SÁRKÁNYHAJÓ BAJNOKSÁG </v>
      </c>
    </row>
    <row r="35" customFormat="false" ht="15.6" hidden="false" customHeight="false" outlineLevel="0" collapsed="false">
      <c r="A35" s="76" t="n">
        <f aca="false">nevezes!$D$21</f>
        <v>0</v>
      </c>
      <c r="B35" s="77" t="str">
        <f aca="false">nevezes!$C$14&amp;" "&amp;nevezes!$C$15</f>
        <v> </v>
      </c>
      <c r="C35" s="71" t="s">
        <v>21</v>
      </c>
      <c r="D35" s="71" t="s">
        <v>52</v>
      </c>
      <c r="E35" s="78" t="s">
        <v>50</v>
      </c>
      <c r="F35" s="79" t="str">
        <f aca="false">nevezes!$B$2</f>
        <v>19. MAGYAR SÁRKÁNYHAJÓ BAJNOKSÁG </v>
      </c>
    </row>
    <row r="36" customFormat="false" ht="15.6" hidden="false" customHeight="false" outlineLevel="0" collapsed="false">
      <c r="A36" s="76" t="n">
        <f aca="false">nevezes!$E$20</f>
        <v>0</v>
      </c>
      <c r="B36" s="77" t="str">
        <f aca="false">nevezes!$C$14&amp;" "&amp;nevezes!$C$15</f>
        <v> </v>
      </c>
      <c r="C36" s="71" t="s">
        <v>21</v>
      </c>
      <c r="D36" s="71" t="s">
        <v>49</v>
      </c>
      <c r="E36" s="71" t="s">
        <v>53</v>
      </c>
      <c r="F36" s="79" t="str">
        <f aca="false">nevezes!$B$2</f>
        <v>19. MAGYAR SÁRKÁNYHAJÓ BAJNOKSÁG </v>
      </c>
    </row>
    <row r="37" customFormat="false" ht="15.6" hidden="false" customHeight="false" outlineLevel="0" collapsed="false">
      <c r="A37" s="76" t="n">
        <f aca="false">nevezes!$E$19</f>
        <v>0</v>
      </c>
      <c r="B37" s="77" t="str">
        <f aca="false">nevezes!$C$14&amp;" "&amp;nevezes!$C$15</f>
        <v> </v>
      </c>
      <c r="C37" s="71" t="s">
        <v>21</v>
      </c>
      <c r="D37" s="78" t="s">
        <v>51</v>
      </c>
      <c r="E37" s="71" t="s">
        <v>53</v>
      </c>
      <c r="F37" s="79" t="str">
        <f aca="false">nevezes!$B$2</f>
        <v>19. MAGYAR SÁRKÁNYHAJÓ BAJNOKSÁG </v>
      </c>
    </row>
    <row r="38" customFormat="false" ht="15.6" hidden="false" customHeight="false" outlineLevel="0" collapsed="false">
      <c r="A38" s="76" t="n">
        <f aca="false">nevezes!$E$21</f>
        <v>0</v>
      </c>
      <c r="B38" s="77" t="str">
        <f aca="false">nevezes!$C$14&amp;" "&amp;nevezes!$C$15</f>
        <v> </v>
      </c>
      <c r="C38" s="71" t="s">
        <v>21</v>
      </c>
      <c r="D38" s="71" t="s">
        <v>52</v>
      </c>
      <c r="E38" s="71" t="s">
        <v>53</v>
      </c>
      <c r="F38" s="79" t="str">
        <f aca="false">nevezes!$B$2</f>
        <v>19. MAGYAR SÁRKÁNYHAJÓ BAJNOKSÁG </v>
      </c>
    </row>
    <row r="39" customFormat="false" ht="15.6" hidden="false" customHeight="false" outlineLevel="0" collapsed="false">
      <c r="A39" s="76" t="n">
        <f aca="false">nevezes!$F$20</f>
        <v>0</v>
      </c>
      <c r="B39" s="77" t="str">
        <f aca="false">nevezes!$C$14&amp;" "&amp;nevezes!$C$15</f>
        <v> </v>
      </c>
      <c r="C39" s="71" t="s">
        <v>21</v>
      </c>
      <c r="D39" s="71" t="s">
        <v>49</v>
      </c>
      <c r="E39" s="71" t="s">
        <v>54</v>
      </c>
      <c r="F39" s="79" t="str">
        <f aca="false">nevezes!$B$2</f>
        <v>19. MAGYAR SÁRKÁNYHAJÓ BAJNOKSÁG </v>
      </c>
    </row>
    <row r="40" customFormat="false" ht="15.6" hidden="false" customHeight="false" outlineLevel="0" collapsed="false">
      <c r="A40" s="76" t="n">
        <f aca="false">nevezes!$F$19</f>
        <v>0</v>
      </c>
      <c r="B40" s="77" t="str">
        <f aca="false">nevezes!$C$14&amp;" "&amp;nevezes!$C$15</f>
        <v> </v>
      </c>
      <c r="C40" s="71" t="s">
        <v>21</v>
      </c>
      <c r="D40" s="78" t="s">
        <v>51</v>
      </c>
      <c r="E40" s="71" t="s">
        <v>54</v>
      </c>
      <c r="F40" s="79" t="str">
        <f aca="false">nevezes!$B$2</f>
        <v>19. MAGYAR SÁRKÁNYHAJÓ BAJNOKSÁG </v>
      </c>
    </row>
    <row r="41" customFormat="false" ht="15.6" hidden="false" customHeight="false" outlineLevel="0" collapsed="false">
      <c r="A41" s="76" t="n">
        <f aca="false">nevezes!$F$21</f>
        <v>0</v>
      </c>
      <c r="B41" s="77" t="str">
        <f aca="false">nevezes!$C$14&amp;" "&amp;nevezes!$C$15</f>
        <v> </v>
      </c>
      <c r="C41" s="71" t="s">
        <v>21</v>
      </c>
      <c r="D41" s="71" t="s">
        <v>52</v>
      </c>
      <c r="E41" s="71" t="s">
        <v>54</v>
      </c>
      <c r="F41" s="79" t="str">
        <f aca="false">nevezes!$B$2</f>
        <v>19. MAGYAR SÁRKÁNYHAJÓ BAJNOKSÁG </v>
      </c>
    </row>
    <row r="42" customFormat="false" ht="15.6" hidden="false" customHeight="false" outlineLevel="0" collapsed="false">
      <c r="D42" s="78"/>
      <c r="E42" s="78"/>
    </row>
    <row r="43" customFormat="false" ht="15.6" hidden="false" customHeight="false" outlineLevel="0" collapsed="false">
      <c r="D43" s="78"/>
    </row>
    <row r="44" customFormat="false" ht="15.6" hidden="false" customHeight="false" outlineLevel="0" collapsed="false">
      <c r="D44" s="78"/>
    </row>
    <row r="45" customFormat="false" ht="15.6" hidden="false" customHeight="false" outlineLevel="0" collapsed="false">
      <c r="E45" s="78"/>
    </row>
    <row r="48" customFormat="false" ht="15.6" hidden="false" customHeight="false" outlineLevel="0" collapsed="false">
      <c r="E48" s="78"/>
    </row>
  </sheetData>
  <sheetProtection sheet="true" password="cca2" autoFilter="false"/>
  <autoFilter ref="A1:Q1"/>
  <conditionalFormatting sqref="A1:A65536">
    <cfRule type="cellIs" priority="2" operator="equal" aboveAverage="0" equalAverage="0" bottom="0" percent="0" rank="0" text="" dxfId="2">
      <formula>"-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LUNK ANDREA</cp:lastModifiedBy>
  <cp:lastPrinted>2018-02-24T12:01:10Z</cp:lastPrinted>
  <dcterms:modified xsi:type="dcterms:W3CDTF">2021-09-01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f88a9acd-997a-4d11-b266-95356cb32432</vt:lpwstr>
  </property>
</Properties>
</file>