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37</definedName>
    <definedName function="false" hidden="false" localSheetId="0" name="_xlnm.Print_Area" vbProcedure="false">nevezes!$B$1:$E$58</definedName>
    <definedName function="false" hidden="false" name="print" vbProcedure="false">nevezes!$A$2:$E$59</definedName>
    <definedName function="false" hidden="false" name="_xlfn_COUNTIFS" vbProcedure="false"/>
    <definedName function="false" hidden="false" localSheetId="0" name="Excel_BuiltIn__FilterDatabase" vbProcedure="false">Munka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16</xdr:rowOff>
              </xdr:from>
              <xdr:to>
                <xdr:col>2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5">
  <si>
    <t xml:space="preserve">7. MAGYAR 10 SZEMÉLYES SÁRKÁNYHAJÓ BAJNOKSÁG 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2021.06.26-27.</t>
  </si>
  <si>
    <t xml:space="preserve">Rendező:</t>
  </si>
  <si>
    <t xml:space="preserve">Magyar Sárkányhajó Szövetség</t>
  </si>
  <si>
    <t xml:space="preserve">Nevezési határidő: </t>
  </si>
  <si>
    <t xml:space="preserve">2021.06.18. 24 óráig</t>
  </si>
  <si>
    <t xml:space="preserve">Nevezés módja:</t>
  </si>
  <si>
    <t xml:space="preserve">Hiánytalanul kitöltött (excel formátum) táblázat visszaküldése </t>
  </si>
  <si>
    <t xml:space="preserve">az alábbi címre:</t>
  </si>
  <si>
    <t xml:space="preserve">nyilvantartas@sarkanyhajozas.hu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2000 m</t>
  </si>
  <si>
    <t xml:space="preserve">Premier</t>
  </si>
  <si>
    <t xml:space="preserve">Open</t>
  </si>
  <si>
    <t xml:space="preserve">Női</t>
  </si>
  <si>
    <t xml:space="preserve">Vegyes</t>
  </si>
  <si>
    <t xml:space="preserve">Senior A</t>
  </si>
  <si>
    <t xml:space="preserve">Senior B</t>
  </si>
  <si>
    <t xml:space="preserve">Senior C</t>
  </si>
  <si>
    <t xml:space="preserve">U24</t>
  </si>
  <si>
    <t xml:space="preserve">U18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     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képviselő neve</t>
  </si>
  <si>
    <t xml:space="preserve">címe</t>
  </si>
  <si>
    <t xml:space="preserve">email</t>
  </si>
  <si>
    <t xml:space="preserve">tel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maraton</t>
  </si>
  <si>
    <t xml:space="preserve">senior A</t>
  </si>
  <si>
    <t xml:space="preserve">senior B</t>
  </si>
  <si>
    <t xml:space="preserve">senior C</t>
  </si>
  <si>
    <t xml:space="preserve">Szabadidő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dragonboat.hu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0</xdr:row>
      <xdr:rowOff>38160</xdr:rowOff>
    </xdr:from>
    <xdr:to>
      <xdr:col>1</xdr:col>
      <xdr:colOff>1472400</xdr:colOff>
      <xdr:row>0</xdr:row>
      <xdr:rowOff>961920</xdr:rowOff>
    </xdr:to>
    <xdr:pic>
      <xdr:nvPicPr>
        <xdr:cNvPr id="0" name="Picture 4" descr="IDBFnewlogo_web"/>
        <xdr:cNvPicPr/>
      </xdr:nvPicPr>
      <xdr:blipFill>
        <a:blip r:embed="rId1"/>
        <a:stretch/>
      </xdr:blipFill>
      <xdr:spPr>
        <a:xfrm>
          <a:off x="954000" y="38160"/>
          <a:ext cx="1089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640</xdr:colOff>
      <xdr:row>0</xdr:row>
      <xdr:rowOff>7560</xdr:rowOff>
    </xdr:from>
    <xdr:to>
      <xdr:col>3</xdr:col>
      <xdr:colOff>407880</xdr:colOff>
      <xdr:row>0</xdr:row>
      <xdr:rowOff>97740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864520" y="7560"/>
          <a:ext cx="13158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56</xdr:row>
      <xdr:rowOff>15480</xdr:rowOff>
    </xdr:from>
    <xdr:to>
      <xdr:col>4</xdr:col>
      <xdr:colOff>744840</xdr:colOff>
      <xdr:row>57</xdr:row>
      <xdr:rowOff>30240</xdr:rowOff>
    </xdr:to>
    <xdr:pic>
      <xdr:nvPicPr>
        <xdr:cNvPr id="2" name="Kép 2" descr=""/>
        <xdr:cNvPicPr/>
      </xdr:nvPicPr>
      <xdr:blipFill>
        <a:blip r:embed="rId4"/>
        <a:stretch/>
      </xdr:blipFill>
      <xdr:spPr>
        <a:xfrm>
          <a:off x="5682960" y="10896840"/>
          <a:ext cx="35316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5640</xdr:colOff>
      <xdr:row>0</xdr:row>
      <xdr:rowOff>84240</xdr:rowOff>
    </xdr:from>
    <xdr:to>
      <xdr:col>4</xdr:col>
      <xdr:colOff>988200</xdr:colOff>
      <xdr:row>0</xdr:row>
      <xdr:rowOff>869760</xdr:rowOff>
    </xdr:to>
    <xdr:pic>
      <xdr:nvPicPr>
        <xdr:cNvPr id="3" name="Picture 5" descr=""/>
        <xdr:cNvPicPr/>
      </xdr:nvPicPr>
      <xdr:blipFill>
        <a:blip r:embed="rId5"/>
        <a:stretch/>
      </xdr:blipFill>
      <xdr:spPr>
        <a:xfrm>
          <a:off x="5158080" y="84240"/>
          <a:ext cx="112140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mailto:info@sarkanyhajozas.hu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1"/>
    <col collapsed="false" customWidth="true" hidden="false" outlineLevel="0" max="3" min="3" style="1" width="22.32"/>
    <col collapsed="false" customWidth="true" hidden="false" outlineLevel="0" max="5" min="4" style="1" width="21.55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10fos_MB_nevezes"&amp;"_"&amp;C14&amp;"_"&amp;C15</f>
        <v>2017_10fos_MB_nevezes_Válassz!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21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7" t="s">
        <v>7</v>
      </c>
      <c r="E8" s="9"/>
    </row>
    <row r="9" customFormat="false" ht="7.5" hidden="false" customHeight="true" outlineLevel="0" collapsed="false">
      <c r="C9" s="7"/>
      <c r="E9" s="9"/>
    </row>
    <row r="10" customFormat="false" ht="15.75" hidden="false" customHeight="true" outlineLevel="0" collapsed="false">
      <c r="B10" s="10" t="s">
        <v>8</v>
      </c>
      <c r="C10" s="1" t="s">
        <v>9</v>
      </c>
      <c r="D10" s="11"/>
      <c r="E10" s="9"/>
    </row>
    <row r="11" customFormat="false" ht="15.6" hidden="false" customHeight="false" outlineLevel="0" collapsed="false">
      <c r="B11" s="1" t="s">
        <v>10</v>
      </c>
      <c r="C11" s="12" t="s">
        <v>11</v>
      </c>
      <c r="D11" s="12"/>
      <c r="E11" s="12"/>
    </row>
    <row r="12" customFormat="false" ht="15.6" hidden="false" customHeight="false" outlineLevel="0" collapsed="false">
      <c r="C12" s="1" t="s">
        <v>12</v>
      </c>
      <c r="E12" s="13" t="s">
        <v>13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5.6" hidden="false" customHeight="false" outlineLevel="0" collapsed="false">
      <c r="B14" s="7" t="s">
        <v>14</v>
      </c>
      <c r="C14" s="14" t="s">
        <v>15</v>
      </c>
      <c r="D14" s="14"/>
      <c r="E14" s="14"/>
    </row>
    <row r="15" customFormat="false" ht="15.6" hidden="false" customHeight="false" outlineLevel="0" collapsed="false">
      <c r="B15" s="7" t="s">
        <v>16</v>
      </c>
      <c r="C15" s="15"/>
      <c r="D15" s="15"/>
      <c r="E15" s="15"/>
    </row>
    <row r="16" customFormat="false" ht="15.6" hidden="false" customHeight="false" outlineLevel="0" collapsed="false">
      <c r="C16" s="7"/>
      <c r="E16" s="9"/>
    </row>
    <row r="17" customFormat="false" ht="15.75" hidden="false" customHeight="true" outlineLevel="0" collapsed="false">
      <c r="B17" s="7" t="s">
        <v>17</v>
      </c>
      <c r="C17" s="7"/>
      <c r="D17" s="7"/>
      <c r="E17" s="7"/>
    </row>
    <row r="18" s="16" customFormat="true" ht="15.75" hidden="false" customHeight="true" outlineLevel="0" collapsed="false">
      <c r="B18" s="17" t="s">
        <v>18</v>
      </c>
      <c r="C18" s="18" t="s">
        <v>19</v>
      </c>
      <c r="D18" s="18" t="s">
        <v>20</v>
      </c>
      <c r="E18" s="19" t="s">
        <v>21</v>
      </c>
    </row>
    <row r="19" customFormat="false" ht="15.6" hidden="false" customHeight="false" outlineLevel="0" collapsed="false">
      <c r="B19" s="20" t="s">
        <v>22</v>
      </c>
      <c r="C19" s="21" t="s">
        <v>23</v>
      </c>
      <c r="D19" s="22"/>
      <c r="E19" s="22"/>
    </row>
    <row r="20" customFormat="false" ht="15.6" hidden="false" customHeight="false" outlineLevel="0" collapsed="false">
      <c r="B20" s="20"/>
      <c r="C20" s="23" t="s">
        <v>24</v>
      </c>
      <c r="D20" s="22"/>
      <c r="E20" s="22"/>
    </row>
    <row r="21" customFormat="false" ht="15.6" hidden="false" customHeight="false" outlineLevel="0" collapsed="false">
      <c r="B21" s="20"/>
      <c r="C21" s="24" t="s">
        <v>25</v>
      </c>
      <c r="D21" s="22"/>
      <c r="E21" s="22"/>
    </row>
    <row r="22" customFormat="false" ht="5.1" hidden="false" customHeight="true" outlineLevel="0" collapsed="false">
      <c r="B22" s="17"/>
      <c r="C22" s="25"/>
      <c r="D22" s="25"/>
      <c r="E22" s="26"/>
    </row>
    <row r="23" customFormat="false" ht="15.6" hidden="false" customHeight="false" outlineLevel="0" collapsed="false">
      <c r="B23" s="20" t="s">
        <v>26</v>
      </c>
      <c r="C23" s="21" t="s">
        <v>23</v>
      </c>
      <c r="D23" s="22"/>
      <c r="E23" s="22"/>
    </row>
    <row r="24" customFormat="false" ht="15.6" hidden="false" customHeight="false" outlineLevel="0" collapsed="false">
      <c r="B24" s="20"/>
      <c r="C24" s="23" t="s">
        <v>24</v>
      </c>
      <c r="D24" s="22"/>
      <c r="E24" s="22"/>
    </row>
    <row r="25" customFormat="false" ht="15.6" hidden="false" customHeight="false" outlineLevel="0" collapsed="false">
      <c r="B25" s="20"/>
      <c r="C25" s="24" t="s">
        <v>25</v>
      </c>
      <c r="D25" s="22"/>
      <c r="E25" s="22"/>
    </row>
    <row r="26" customFormat="false" ht="5.1" hidden="false" customHeight="true" outlineLevel="0" collapsed="false">
      <c r="B26" s="17"/>
      <c r="C26" s="25"/>
      <c r="D26" s="25"/>
      <c r="E26" s="26"/>
    </row>
    <row r="27" customFormat="false" ht="15.6" hidden="false" customHeight="false" outlineLevel="0" collapsed="false">
      <c r="B27" s="20" t="s">
        <v>27</v>
      </c>
      <c r="C27" s="21" t="s">
        <v>23</v>
      </c>
      <c r="D27" s="22"/>
      <c r="E27" s="22"/>
    </row>
    <row r="28" customFormat="false" ht="15.6" hidden="false" customHeight="false" outlineLevel="0" collapsed="false">
      <c r="B28" s="20"/>
      <c r="C28" s="23" t="s">
        <v>24</v>
      </c>
      <c r="D28" s="22"/>
      <c r="E28" s="22"/>
    </row>
    <row r="29" customFormat="false" ht="15.6" hidden="false" customHeight="false" outlineLevel="0" collapsed="false">
      <c r="B29" s="20"/>
      <c r="C29" s="24" t="s">
        <v>25</v>
      </c>
      <c r="D29" s="22"/>
      <c r="E29" s="22"/>
    </row>
    <row r="30" customFormat="false" ht="5.1" hidden="false" customHeight="true" outlineLevel="0" collapsed="false">
      <c r="B30" s="17"/>
      <c r="C30" s="25"/>
      <c r="D30" s="25"/>
      <c r="E30" s="26"/>
    </row>
    <row r="31" customFormat="false" ht="15.6" hidden="false" customHeight="false" outlineLevel="0" collapsed="false">
      <c r="B31" s="27" t="s">
        <v>28</v>
      </c>
      <c r="C31" s="28" t="s">
        <v>25</v>
      </c>
      <c r="D31" s="22"/>
      <c r="E31" s="22"/>
    </row>
    <row r="32" customFormat="false" ht="15.6" hidden="false" customHeight="false" outlineLevel="0" collapsed="false">
      <c r="B32" s="29"/>
      <c r="C32" s="30"/>
      <c r="D32" s="22"/>
      <c r="E32" s="22"/>
    </row>
    <row r="33" customFormat="false" ht="15.6" hidden="false" customHeight="false" outlineLevel="0" collapsed="false">
      <c r="B33" s="29" t="s">
        <v>29</v>
      </c>
      <c r="C33" s="30" t="s">
        <v>25</v>
      </c>
      <c r="D33" s="31"/>
      <c r="E33" s="31"/>
    </row>
    <row r="34" customFormat="false" ht="5.1" hidden="false" customHeight="true" outlineLevel="0" collapsed="false">
      <c r="B34" s="17"/>
      <c r="C34" s="25"/>
      <c r="D34" s="25"/>
      <c r="E34" s="26"/>
    </row>
    <row r="35" customFormat="false" ht="15.6" hidden="false" customHeight="false" outlineLevel="0" collapsed="false">
      <c r="B35" s="20" t="s">
        <v>30</v>
      </c>
      <c r="C35" s="28" t="s">
        <v>23</v>
      </c>
      <c r="D35" s="22"/>
      <c r="E35" s="22"/>
    </row>
    <row r="36" customFormat="false" ht="15.6" hidden="false" customHeight="false" outlineLevel="0" collapsed="false">
      <c r="B36" s="20"/>
      <c r="C36" s="30" t="s">
        <v>24</v>
      </c>
      <c r="D36" s="22"/>
      <c r="E36" s="32"/>
    </row>
    <row r="37" customFormat="false" ht="15.6" hidden="false" customHeight="false" outlineLevel="0" collapsed="false">
      <c r="B37" s="20"/>
      <c r="C37" s="30" t="s">
        <v>25</v>
      </c>
      <c r="D37" s="22"/>
      <c r="E37" s="32"/>
    </row>
    <row r="38" customFormat="false" ht="8.4" hidden="false" customHeight="true" outlineLevel="0" collapsed="false">
      <c r="B38" s="33"/>
      <c r="C38" s="34"/>
      <c r="D38" s="34"/>
      <c r="E38" s="35"/>
    </row>
    <row r="39" customFormat="false" ht="15.6" hidden="false" customHeight="false" outlineLevel="0" collapsed="false">
      <c r="B39" s="20"/>
      <c r="C39" s="21"/>
      <c r="D39" s="22"/>
      <c r="E39" s="22"/>
    </row>
    <row r="40" customFormat="false" ht="15.6" hidden="false" customHeight="false" outlineLevel="0" collapsed="false">
      <c r="B40" s="20"/>
      <c r="C40" s="23"/>
      <c r="D40" s="22"/>
      <c r="E40" s="32"/>
    </row>
    <row r="41" customFormat="false" ht="15.6" hidden="false" customHeight="false" outlineLevel="0" collapsed="false">
      <c r="B41" s="20"/>
      <c r="C41" s="24"/>
      <c r="D41" s="22"/>
      <c r="E41" s="32"/>
    </row>
    <row r="42" customFormat="false" ht="7.5" hidden="false" customHeight="true" outlineLevel="0" collapsed="false">
      <c r="B42" s="36"/>
      <c r="C42" s="30"/>
      <c r="D42" s="37"/>
      <c r="E42" s="37"/>
    </row>
    <row r="43" customFormat="false" ht="15.6" hidden="false" customHeight="false" outlineLevel="0" collapsed="false">
      <c r="B43" s="38" t="s">
        <v>31</v>
      </c>
      <c r="C43" s="39"/>
      <c r="D43" s="40" t="n">
        <f aca="false">SUM(D19:E41)</f>
        <v>0</v>
      </c>
    </row>
    <row r="44" customFormat="false" ht="7.5" hidden="false" customHeight="true" outlineLevel="0" collapsed="false">
      <c r="B44" s="36"/>
      <c r="C44" s="30"/>
      <c r="D44" s="37"/>
      <c r="E44" s="37"/>
    </row>
    <row r="45" customFormat="false" ht="35.25" hidden="false" customHeight="true" outlineLevel="0" collapsed="false">
      <c r="B45" s="41" t="s">
        <v>32</v>
      </c>
      <c r="C45" s="41"/>
      <c r="D45" s="41"/>
      <c r="E45" s="41"/>
    </row>
    <row r="46" customFormat="false" ht="7.5" hidden="false" customHeight="true" outlineLevel="0" collapsed="false">
      <c r="B46" s="36"/>
      <c r="C46" s="30"/>
      <c r="D46" s="37"/>
      <c r="E46" s="37"/>
    </row>
    <row r="47" customFormat="false" ht="15.6" hidden="false" customHeight="false" outlineLevel="0" collapsed="false">
      <c r="B47" s="7" t="s">
        <v>33</v>
      </c>
      <c r="C47" s="42"/>
      <c r="D47" s="43"/>
      <c r="E47" s="44"/>
    </row>
    <row r="48" customFormat="false" ht="15.6" hidden="false" customHeight="false" outlineLevel="0" collapsed="false">
      <c r="B48" s="7" t="s">
        <v>34</v>
      </c>
      <c r="C48" s="45"/>
      <c r="D48" s="46"/>
      <c r="E48" s="47"/>
    </row>
    <row r="49" customFormat="false" ht="15.6" hidden="false" customHeight="false" outlineLevel="0" collapsed="false">
      <c r="B49" s="7" t="s">
        <v>35</v>
      </c>
      <c r="C49" s="48"/>
      <c r="D49" s="46"/>
      <c r="E49" s="47"/>
    </row>
    <row r="50" customFormat="false" ht="15.6" hidden="false" customHeight="false" outlineLevel="0" collapsed="false">
      <c r="B50" s="7" t="s">
        <v>36</v>
      </c>
      <c r="C50" s="49"/>
      <c r="D50" s="50"/>
      <c r="E50" s="51"/>
    </row>
    <row r="51" customFormat="false" ht="15.6" hidden="false" customHeight="false" outlineLevel="0" collapsed="false">
      <c r="B51" s="52"/>
      <c r="C51" s="53"/>
    </row>
    <row r="52" customFormat="false" ht="15.6" hidden="false" customHeight="true" outlineLevel="0" collapsed="false">
      <c r="B52" s="30" t="s">
        <v>37</v>
      </c>
      <c r="C52" s="30"/>
      <c r="D52" s="30"/>
      <c r="E52" s="30"/>
    </row>
    <row r="53" customFormat="false" ht="15.75" hidden="false" customHeight="true" outlineLevel="0" collapsed="false">
      <c r="B53" s="54" t="s">
        <v>38</v>
      </c>
      <c r="C53" s="54"/>
      <c r="D53" s="55" t="s">
        <v>39</v>
      </c>
      <c r="E53" s="56" t="s">
        <v>40</v>
      </c>
    </row>
    <row r="54" customFormat="false" ht="15" hidden="false" customHeight="true" outlineLevel="0" collapsed="false">
      <c r="C54" s="30" t="s">
        <v>41</v>
      </c>
      <c r="D54" s="30"/>
    </row>
    <row r="55" customFormat="false" ht="10.5" hidden="false" customHeight="true" outlineLevel="0" collapsed="false">
      <c r="B55" s="30"/>
      <c r="C55" s="57"/>
      <c r="D55" s="58"/>
      <c r="E55" s="58"/>
    </row>
    <row r="56" customFormat="false" ht="3" hidden="false" customHeight="true" outlineLevel="0" collapsed="false">
      <c r="B56" s="59"/>
      <c r="C56" s="59"/>
      <c r="D56" s="59"/>
      <c r="E56" s="59"/>
    </row>
    <row r="57" s="60" customFormat="true" ht="15.75" hidden="false" customHeight="true" outlineLevel="0" collapsed="false">
      <c r="B57" s="61" t="s">
        <v>42</v>
      </c>
      <c r="C57" s="61"/>
      <c r="D57" s="61"/>
      <c r="E57" s="61"/>
    </row>
    <row r="58" s="62" customFormat="true" ht="14.25" hidden="false" customHeight="true" outlineLevel="0" collapsed="false">
      <c r="B58" s="63"/>
      <c r="C58" s="64"/>
      <c r="D58" s="64" t="s">
        <v>43</v>
      </c>
      <c r="E58" s="65" t="s">
        <v>44</v>
      </c>
    </row>
    <row r="59" customFormat="false" ht="15.6" hidden="false" customHeight="false" outlineLevel="0" collapsed="false">
      <c r="B59" s="66"/>
    </row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</sheetData>
  <sheetProtection sheet="true" password="cca2" insertHyperlinks="false" selectLockedCells="true"/>
  <mergeCells count="17">
    <mergeCell ref="B2:E2"/>
    <mergeCell ref="B4:E4"/>
    <mergeCell ref="C11:E11"/>
    <mergeCell ref="C14:E14"/>
    <mergeCell ref="C15:E15"/>
    <mergeCell ref="B17:E17"/>
    <mergeCell ref="B19:B21"/>
    <mergeCell ref="B23:B25"/>
    <mergeCell ref="B27:B29"/>
    <mergeCell ref="B35:B37"/>
    <mergeCell ref="B39:B41"/>
    <mergeCell ref="B45:E45"/>
    <mergeCell ref="B52:E52"/>
    <mergeCell ref="B53:C53"/>
    <mergeCell ref="C54:D54"/>
    <mergeCell ref="B56:E56"/>
    <mergeCell ref="B57:E57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E25 D27:E29 D31:E33 D35:E35 D36:D37 D39:E41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36:E37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BKV ELŐRE SC,BRSE FŐNIX DRAGON,DRAGON AQUA SE,DRAGON STEEL SE,DUNAI SÁRKÁNYOK VÁC,FEKETE GYÖNGY (RSC),HÍRÖS-KECSKEMÉT VSE,KÖRÖS DRAGON SE,KÖZGÁZ SC ÉS DSK,LAPÁTOLÓK SE,PTE-PEAC,RÁBA SC,SUGO SC,SZIGETI SÁRKÁNYOK,TOLNAI SCE,VASKAKAS SKS,REGISZTRÁLT"</formula1>
      <formula2>0</formula2>
    </dataValidation>
  </dataValidations>
  <hyperlinks>
    <hyperlink ref="E12" r:id="rId2" display="nyilvantartas@sarkanyhajozas.hu"/>
    <hyperlink ref="D53" r:id="rId3" display="Versenyszabályzatában "/>
    <hyperlink ref="D58" r:id="rId4" display="info@sarkanyhajozas.hu"/>
    <hyperlink ref="E58" r:id="rId5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17.32"/>
    <col collapsed="false" customWidth="true" hidden="false" outlineLevel="0" max="2" min="2" style="68" width="15.66"/>
    <col collapsed="false" customWidth="false" hidden="false" outlineLevel="0" max="5" min="3" style="68" width="9.1"/>
    <col collapsed="false" customWidth="true" hidden="false" outlineLevel="0" max="6" min="6" style="69" width="29.87"/>
    <col collapsed="false" customWidth="false" hidden="false" outlineLevel="0" max="257" min="7" style="69" width="9.1"/>
  </cols>
  <sheetData>
    <row r="1" customFormat="false" ht="15.6" hidden="false" customHeight="false" outlineLevel="0" collapsed="false">
      <c r="A1" s="70" t="s">
        <v>45</v>
      </c>
      <c r="B1" s="71" t="s">
        <v>46</v>
      </c>
      <c r="C1" s="72" t="s">
        <v>47</v>
      </c>
      <c r="D1" s="72" t="s">
        <v>48</v>
      </c>
      <c r="E1" s="72" t="s">
        <v>49</v>
      </c>
      <c r="F1" s="72" t="s">
        <v>50</v>
      </c>
      <c r="G1" s="69" t="s">
        <v>51</v>
      </c>
      <c r="H1" s="69" t="s">
        <v>52</v>
      </c>
      <c r="I1" s="69" t="s">
        <v>53</v>
      </c>
      <c r="J1" s="69" t="s">
        <v>54</v>
      </c>
    </row>
    <row r="2" s="76" customFormat="true" ht="15.6" hidden="false" customHeight="false" outlineLevel="0" collapsed="false">
      <c r="A2" s="73" t="n">
        <f aca="false">nevezes!$D$20</f>
        <v>0</v>
      </c>
      <c r="B2" s="74" t="str">
        <f aca="false">nevezes!$C$14&amp;"_"&amp;nevezes!$C$15</f>
        <v>Válassz!_</v>
      </c>
      <c r="C2" s="75" t="s">
        <v>55</v>
      </c>
      <c r="D2" s="68" t="s">
        <v>56</v>
      </c>
      <c r="E2" s="75" t="s">
        <v>57</v>
      </c>
      <c r="F2" s="76" t="str">
        <f aca="false">nevezes!$B$2</f>
        <v>7. MAGYAR 10 SZEMÉLYES SÁRKÁNYHAJÓ BAJNOKSÁG </v>
      </c>
      <c r="G2" s="76" t="n">
        <f aca="false">nevezes!$C$47</f>
        <v>0</v>
      </c>
      <c r="H2" s="76" t="n">
        <f aca="false">nevezes!$C$48</f>
        <v>0</v>
      </c>
      <c r="I2" s="76" t="n">
        <f aca="false">nevezes!$C$49</f>
        <v>0</v>
      </c>
      <c r="J2" s="76" t="n">
        <f aca="false">nevezes!$C$50</f>
        <v>0</v>
      </c>
    </row>
    <row r="3" customFormat="false" ht="15.6" hidden="false" customHeight="false" outlineLevel="0" collapsed="false">
      <c r="A3" s="73" t="n">
        <f aca="false">nevezes!$D$19</f>
        <v>0</v>
      </c>
      <c r="B3" s="74" t="str">
        <f aca="false">nevezes!$C$14&amp;"_"&amp;nevezes!$C$15</f>
        <v>Válassz!_</v>
      </c>
      <c r="C3" s="75" t="s">
        <v>55</v>
      </c>
      <c r="D3" s="75" t="s">
        <v>58</v>
      </c>
      <c r="E3" s="75" t="s">
        <v>57</v>
      </c>
      <c r="F3" s="76" t="str">
        <f aca="false">nevezes!$B$2</f>
        <v>7. MAGYAR 10 SZEMÉLYES SÁRKÁNYHAJÓ BAJNOKSÁG </v>
      </c>
      <c r="G3" s="76" t="n">
        <f aca="false">nevezes!$C$47</f>
        <v>0</v>
      </c>
      <c r="H3" s="76" t="n">
        <f aca="false">nevezes!$C$48</f>
        <v>0</v>
      </c>
      <c r="I3" s="76" t="n">
        <f aca="false">nevezes!$C$49</f>
        <v>0</v>
      </c>
      <c r="J3" s="76" t="n">
        <f aca="false">nevezes!$C$50</f>
        <v>0</v>
      </c>
    </row>
    <row r="4" customFormat="false" ht="15.6" hidden="false" customHeight="false" outlineLevel="0" collapsed="false">
      <c r="A4" s="73" t="n">
        <f aca="false">nevezes!$D$21</f>
        <v>0</v>
      </c>
      <c r="B4" s="74" t="str">
        <f aca="false">nevezes!$C$14&amp;"_"&amp;nevezes!$C$15</f>
        <v>Válassz!_</v>
      </c>
      <c r="C4" s="75" t="s">
        <v>55</v>
      </c>
      <c r="D4" s="68" t="s">
        <v>59</v>
      </c>
      <c r="E4" s="75" t="s">
        <v>57</v>
      </c>
      <c r="F4" s="76" t="str">
        <f aca="false">nevezes!$B$2</f>
        <v>7. MAGYAR 10 SZEMÉLYES SÁRKÁNYHAJÓ BAJNOKSÁG </v>
      </c>
      <c r="G4" s="76" t="n">
        <f aca="false">nevezes!$C$47</f>
        <v>0</v>
      </c>
      <c r="H4" s="76" t="n">
        <f aca="false">nevezes!$C$48</f>
        <v>0</v>
      </c>
      <c r="I4" s="76" t="n">
        <f aca="false">nevezes!$C$49</f>
        <v>0</v>
      </c>
      <c r="J4" s="76" t="n">
        <f aca="false">nevezes!$C$50</f>
        <v>0</v>
      </c>
    </row>
    <row r="5" customFormat="false" ht="15.6" hidden="false" customHeight="false" outlineLevel="0" collapsed="false">
      <c r="A5" s="73" t="n">
        <f aca="false">nevezes!$E$20</f>
        <v>0</v>
      </c>
      <c r="B5" s="74" t="str">
        <f aca="false">nevezes!$C$14&amp;"_"&amp;nevezes!$C$15</f>
        <v>Válassz!_</v>
      </c>
      <c r="C5" s="75" t="s">
        <v>55</v>
      </c>
      <c r="D5" s="68" t="s">
        <v>56</v>
      </c>
      <c r="E5" s="68" t="s">
        <v>60</v>
      </c>
      <c r="F5" s="76" t="str">
        <f aca="false">nevezes!$B$2</f>
        <v>7. MAGYAR 10 SZEMÉLYES SÁRKÁNYHAJÓ BAJNOKSÁG </v>
      </c>
      <c r="G5" s="76" t="n">
        <f aca="false">nevezes!$C$47</f>
        <v>0</v>
      </c>
      <c r="H5" s="76" t="n">
        <f aca="false">nevezes!$C$48</f>
        <v>0</v>
      </c>
      <c r="I5" s="76" t="n">
        <f aca="false">nevezes!$C$49</f>
        <v>0</v>
      </c>
      <c r="J5" s="76" t="n">
        <f aca="false">nevezes!$C$50</f>
        <v>0</v>
      </c>
    </row>
    <row r="6" customFormat="false" ht="15.6" hidden="false" customHeight="false" outlineLevel="0" collapsed="false">
      <c r="A6" s="73" t="n">
        <f aca="false">nevezes!$E$19</f>
        <v>0</v>
      </c>
      <c r="B6" s="74" t="str">
        <f aca="false">nevezes!$C$14&amp;"_"&amp;nevezes!$C$15</f>
        <v>Válassz!_</v>
      </c>
      <c r="C6" s="75" t="s">
        <v>55</v>
      </c>
      <c r="D6" s="75" t="s">
        <v>58</v>
      </c>
      <c r="E6" s="68" t="s">
        <v>60</v>
      </c>
      <c r="F6" s="76" t="str">
        <f aca="false">nevezes!$B$2</f>
        <v>7. MAGYAR 10 SZEMÉLYES SÁRKÁNYHAJÓ BAJNOKSÁG </v>
      </c>
      <c r="G6" s="76" t="n">
        <f aca="false">nevezes!$C$47</f>
        <v>0</v>
      </c>
      <c r="H6" s="76" t="n">
        <f aca="false">nevezes!$C$48</f>
        <v>0</v>
      </c>
      <c r="I6" s="76" t="n">
        <f aca="false">nevezes!$C$49</f>
        <v>0</v>
      </c>
      <c r="J6" s="76" t="n">
        <f aca="false">nevezes!$C$50</f>
        <v>0</v>
      </c>
    </row>
    <row r="7" customFormat="false" ht="15.6" hidden="false" customHeight="false" outlineLevel="0" collapsed="false">
      <c r="A7" s="73" t="n">
        <f aca="false">nevezes!$E$21</f>
        <v>0</v>
      </c>
      <c r="B7" s="74" t="str">
        <f aca="false">nevezes!$C$14&amp;"_"&amp;nevezes!$C$15</f>
        <v>Válassz!_</v>
      </c>
      <c r="C7" s="75" t="s">
        <v>55</v>
      </c>
      <c r="D7" s="68" t="s">
        <v>59</v>
      </c>
      <c r="E7" s="68" t="s">
        <v>60</v>
      </c>
      <c r="F7" s="76" t="str">
        <f aca="false">nevezes!$B$2</f>
        <v>7. MAGYAR 10 SZEMÉLYES SÁRKÁNYHAJÓ BAJNOKSÁG </v>
      </c>
      <c r="G7" s="76" t="n">
        <f aca="false">nevezes!$C$47</f>
        <v>0</v>
      </c>
      <c r="H7" s="76" t="n">
        <f aca="false">nevezes!$C$48</f>
        <v>0</v>
      </c>
      <c r="I7" s="76" t="n">
        <f aca="false">nevezes!$C$49</f>
        <v>0</v>
      </c>
      <c r="J7" s="76" t="n">
        <f aca="false">nevezes!$C$50</f>
        <v>0</v>
      </c>
    </row>
    <row r="8" customFormat="false" ht="15.6" hidden="false" customHeight="false" outlineLevel="0" collapsed="false">
      <c r="A8" s="73" t="n">
        <f aca="false">nevezes!$D$24</f>
        <v>0</v>
      </c>
      <c r="B8" s="74" t="str">
        <f aca="false">nevezes!$C$14&amp;"_"&amp;nevezes!$C$15</f>
        <v>Válassz!_</v>
      </c>
      <c r="C8" s="68" t="s">
        <v>61</v>
      </c>
      <c r="D8" s="68" t="s">
        <v>56</v>
      </c>
      <c r="E8" s="75" t="s">
        <v>57</v>
      </c>
      <c r="F8" s="76" t="str">
        <f aca="false">nevezes!$B$2</f>
        <v>7. MAGYAR 10 SZEMÉLYES SÁRKÁNYHAJÓ BAJNOKSÁG </v>
      </c>
      <c r="G8" s="76" t="n">
        <f aca="false">nevezes!$C$47</f>
        <v>0</v>
      </c>
      <c r="H8" s="76" t="n">
        <f aca="false">nevezes!$C$48</f>
        <v>0</v>
      </c>
      <c r="I8" s="76" t="n">
        <f aca="false">nevezes!$C$49</f>
        <v>0</v>
      </c>
      <c r="J8" s="76" t="n">
        <f aca="false">nevezes!$C$50</f>
        <v>0</v>
      </c>
    </row>
    <row r="9" customFormat="false" ht="15.6" hidden="false" customHeight="false" outlineLevel="0" collapsed="false">
      <c r="A9" s="73" t="n">
        <f aca="false">nevezes!$D$23</f>
        <v>0</v>
      </c>
      <c r="B9" s="74" t="str">
        <f aca="false">nevezes!$C$14&amp;"_"&amp;nevezes!$C$15</f>
        <v>Válassz!_</v>
      </c>
      <c r="C9" s="68" t="s">
        <v>61</v>
      </c>
      <c r="D9" s="75" t="s">
        <v>58</v>
      </c>
      <c r="E9" s="75" t="s">
        <v>57</v>
      </c>
      <c r="F9" s="76" t="str">
        <f aca="false">nevezes!$B$2</f>
        <v>7. MAGYAR 10 SZEMÉLYES SÁRKÁNYHAJÓ BAJNOKSÁG </v>
      </c>
      <c r="G9" s="76" t="n">
        <f aca="false">nevezes!$C$47</f>
        <v>0</v>
      </c>
      <c r="H9" s="76" t="n">
        <f aca="false">nevezes!$C$48</f>
        <v>0</v>
      </c>
      <c r="I9" s="76" t="n">
        <f aca="false">nevezes!$C$49</f>
        <v>0</v>
      </c>
      <c r="J9" s="76" t="n">
        <f aca="false">nevezes!$C$50</f>
        <v>0</v>
      </c>
    </row>
    <row r="10" customFormat="false" ht="15.6" hidden="false" customHeight="false" outlineLevel="0" collapsed="false">
      <c r="A10" s="73" t="n">
        <f aca="false">nevezes!$D$25</f>
        <v>0</v>
      </c>
      <c r="B10" s="74" t="str">
        <f aca="false">nevezes!$C$14&amp;"_"&amp;nevezes!$C$15</f>
        <v>Válassz!_</v>
      </c>
      <c r="C10" s="68" t="s">
        <v>61</v>
      </c>
      <c r="D10" s="68" t="s">
        <v>59</v>
      </c>
      <c r="E10" s="75" t="s">
        <v>57</v>
      </c>
      <c r="F10" s="76" t="str">
        <f aca="false">nevezes!$B$2</f>
        <v>7. MAGYAR 10 SZEMÉLYES SÁRKÁNYHAJÓ BAJNOKSÁG </v>
      </c>
      <c r="G10" s="76" t="n">
        <f aca="false">nevezes!$C$47</f>
        <v>0</v>
      </c>
      <c r="H10" s="76" t="n">
        <f aca="false">nevezes!$C$48</f>
        <v>0</v>
      </c>
      <c r="I10" s="76" t="n">
        <f aca="false">nevezes!$C$49</f>
        <v>0</v>
      </c>
      <c r="J10" s="76" t="n">
        <f aca="false">nevezes!$C$50</f>
        <v>0</v>
      </c>
    </row>
    <row r="11" customFormat="false" ht="15.6" hidden="false" customHeight="false" outlineLevel="0" collapsed="false">
      <c r="A11" s="73" t="n">
        <f aca="false">nevezes!$E$24</f>
        <v>0</v>
      </c>
      <c r="B11" s="74" t="str">
        <f aca="false">nevezes!$C$14&amp;"_"&amp;nevezes!$C$15</f>
        <v>Válassz!_</v>
      </c>
      <c r="C11" s="68" t="s">
        <v>61</v>
      </c>
      <c r="D11" s="68" t="s">
        <v>56</v>
      </c>
      <c r="E11" s="68" t="s">
        <v>60</v>
      </c>
      <c r="F11" s="76" t="str">
        <f aca="false">nevezes!$B$2</f>
        <v>7. MAGYAR 10 SZEMÉLYES SÁRKÁNYHAJÓ BAJNOKSÁG </v>
      </c>
      <c r="G11" s="76" t="n">
        <f aca="false">nevezes!$C$47</f>
        <v>0</v>
      </c>
      <c r="H11" s="76" t="n">
        <f aca="false">nevezes!$C$48</f>
        <v>0</v>
      </c>
      <c r="I11" s="76" t="n">
        <f aca="false">nevezes!$C$49</f>
        <v>0</v>
      </c>
      <c r="J11" s="76" t="n">
        <f aca="false">nevezes!$C$50</f>
        <v>0</v>
      </c>
    </row>
    <row r="12" customFormat="false" ht="15.6" hidden="false" customHeight="false" outlineLevel="0" collapsed="false">
      <c r="A12" s="73" t="n">
        <f aca="false">nevezes!$E$23</f>
        <v>0</v>
      </c>
      <c r="B12" s="74" t="str">
        <f aca="false">nevezes!$C$14&amp;"_"&amp;nevezes!$C$15</f>
        <v>Válassz!_</v>
      </c>
      <c r="C12" s="68" t="s">
        <v>61</v>
      </c>
      <c r="D12" s="75" t="s">
        <v>58</v>
      </c>
      <c r="E12" s="68" t="s">
        <v>60</v>
      </c>
      <c r="F12" s="76" t="str">
        <f aca="false">nevezes!$B$2</f>
        <v>7. MAGYAR 10 SZEMÉLYES SÁRKÁNYHAJÓ BAJNOKSÁG </v>
      </c>
      <c r="G12" s="76" t="n">
        <f aca="false">nevezes!$C$47</f>
        <v>0</v>
      </c>
      <c r="H12" s="76" t="n">
        <f aca="false">nevezes!$C$48</f>
        <v>0</v>
      </c>
      <c r="I12" s="76" t="n">
        <f aca="false">nevezes!$C$49</f>
        <v>0</v>
      </c>
      <c r="J12" s="76" t="n">
        <f aca="false">nevezes!$C$50</f>
        <v>0</v>
      </c>
    </row>
    <row r="13" customFormat="false" ht="15.6" hidden="false" customHeight="false" outlineLevel="0" collapsed="false">
      <c r="A13" s="73" t="n">
        <f aca="false">nevezes!$E$25</f>
        <v>0</v>
      </c>
      <c r="B13" s="74" t="str">
        <f aca="false">nevezes!$C$14&amp;"_"&amp;nevezes!$C$15</f>
        <v>Válassz!_</v>
      </c>
      <c r="C13" s="68" t="s">
        <v>61</v>
      </c>
      <c r="D13" s="68" t="s">
        <v>59</v>
      </c>
      <c r="E13" s="68" t="s">
        <v>60</v>
      </c>
      <c r="F13" s="76" t="str">
        <f aca="false">nevezes!$B$2</f>
        <v>7. MAGYAR 10 SZEMÉLYES SÁRKÁNYHAJÓ BAJNOKSÁG </v>
      </c>
      <c r="G13" s="76" t="n">
        <f aca="false">nevezes!$C$47</f>
        <v>0</v>
      </c>
      <c r="H13" s="76" t="n">
        <f aca="false">nevezes!$C$48</f>
        <v>0</v>
      </c>
      <c r="I13" s="76" t="n">
        <f aca="false">nevezes!$C$49</f>
        <v>0</v>
      </c>
      <c r="J13" s="76" t="n">
        <f aca="false">nevezes!$C$50</f>
        <v>0</v>
      </c>
    </row>
    <row r="14" customFormat="false" ht="15.6" hidden="false" customHeight="false" outlineLevel="0" collapsed="false">
      <c r="A14" s="73" t="n">
        <f aca="false">nevezes!$D$28</f>
        <v>0</v>
      </c>
      <c r="B14" s="74" t="str">
        <f aca="false">nevezes!$C$14&amp;"_"&amp;nevezes!$C$15</f>
        <v>Válassz!_</v>
      </c>
      <c r="C14" s="68" t="s">
        <v>62</v>
      </c>
      <c r="D14" s="68" t="s">
        <v>56</v>
      </c>
      <c r="E14" s="75" t="s">
        <v>57</v>
      </c>
      <c r="F14" s="76" t="str">
        <f aca="false">nevezes!$B$2</f>
        <v>7. MAGYAR 10 SZEMÉLYES SÁRKÁNYHAJÓ BAJNOKSÁG </v>
      </c>
      <c r="G14" s="76" t="n">
        <f aca="false">nevezes!$C$47</f>
        <v>0</v>
      </c>
      <c r="H14" s="76" t="n">
        <f aca="false">nevezes!$C$48</f>
        <v>0</v>
      </c>
      <c r="I14" s="76" t="n">
        <f aca="false">nevezes!$C$49</f>
        <v>0</v>
      </c>
      <c r="J14" s="76" t="n">
        <f aca="false">nevezes!$C$50</f>
        <v>0</v>
      </c>
    </row>
    <row r="15" customFormat="false" ht="15.6" hidden="false" customHeight="false" outlineLevel="0" collapsed="false">
      <c r="A15" s="73" t="n">
        <f aca="false">nevezes!$D$27</f>
        <v>0</v>
      </c>
      <c r="B15" s="74" t="str">
        <f aca="false">nevezes!$C$14&amp;"_"&amp;nevezes!$C$15</f>
        <v>Válassz!_</v>
      </c>
      <c r="C15" s="68" t="s">
        <v>62</v>
      </c>
      <c r="D15" s="75" t="s">
        <v>58</v>
      </c>
      <c r="E15" s="75" t="s">
        <v>57</v>
      </c>
      <c r="F15" s="76" t="str">
        <f aca="false">nevezes!$B$2</f>
        <v>7. MAGYAR 10 SZEMÉLYES SÁRKÁNYHAJÓ BAJNOKSÁG </v>
      </c>
      <c r="G15" s="76" t="n">
        <f aca="false">nevezes!$C$47</f>
        <v>0</v>
      </c>
      <c r="H15" s="76" t="n">
        <f aca="false">nevezes!$C$48</f>
        <v>0</v>
      </c>
      <c r="I15" s="76" t="n">
        <f aca="false">nevezes!$C$49</f>
        <v>0</v>
      </c>
      <c r="J15" s="76" t="n">
        <f aca="false">nevezes!$C$50</f>
        <v>0</v>
      </c>
    </row>
    <row r="16" customFormat="false" ht="15.6" hidden="false" customHeight="false" outlineLevel="0" collapsed="false">
      <c r="A16" s="73" t="n">
        <f aca="false">nevezes!$D$29</f>
        <v>0</v>
      </c>
      <c r="B16" s="74" t="str">
        <f aca="false">nevezes!$C$14&amp;"_"&amp;nevezes!$C$15</f>
        <v>Válassz!_</v>
      </c>
      <c r="C16" s="68" t="s">
        <v>62</v>
      </c>
      <c r="D16" s="68" t="s">
        <v>59</v>
      </c>
      <c r="E16" s="75" t="s">
        <v>57</v>
      </c>
      <c r="F16" s="76" t="str">
        <f aca="false">nevezes!$B$2</f>
        <v>7. MAGYAR 10 SZEMÉLYES SÁRKÁNYHAJÓ BAJNOKSÁG </v>
      </c>
      <c r="G16" s="76" t="n">
        <f aca="false">nevezes!$C$47</f>
        <v>0</v>
      </c>
      <c r="H16" s="76" t="n">
        <f aca="false">nevezes!$C$48</f>
        <v>0</v>
      </c>
      <c r="I16" s="76" t="n">
        <f aca="false">nevezes!$C$49</f>
        <v>0</v>
      </c>
      <c r="J16" s="76" t="n">
        <f aca="false">nevezes!$C$50</f>
        <v>0</v>
      </c>
    </row>
    <row r="17" customFormat="false" ht="15.6" hidden="false" customHeight="false" outlineLevel="0" collapsed="false">
      <c r="A17" s="73" t="n">
        <f aca="false">nevezes!$E$28</f>
        <v>0</v>
      </c>
      <c r="B17" s="74" t="str">
        <f aca="false">nevezes!$C$14&amp;"_"&amp;nevezes!$C$15</f>
        <v>Válassz!_</v>
      </c>
      <c r="C17" s="68" t="s">
        <v>62</v>
      </c>
      <c r="D17" s="68" t="s">
        <v>56</v>
      </c>
      <c r="E17" s="68" t="s">
        <v>60</v>
      </c>
      <c r="F17" s="76" t="str">
        <f aca="false">nevezes!$B$2</f>
        <v>7. MAGYAR 10 SZEMÉLYES SÁRKÁNYHAJÓ BAJNOKSÁG </v>
      </c>
      <c r="G17" s="76" t="n">
        <f aca="false">nevezes!$C$47</f>
        <v>0</v>
      </c>
      <c r="H17" s="76" t="n">
        <f aca="false">nevezes!$C$48</f>
        <v>0</v>
      </c>
      <c r="I17" s="76" t="n">
        <f aca="false">nevezes!$C$49</f>
        <v>0</v>
      </c>
      <c r="J17" s="76" t="n">
        <f aca="false">nevezes!$C$50</f>
        <v>0</v>
      </c>
    </row>
    <row r="18" customFormat="false" ht="15.6" hidden="false" customHeight="false" outlineLevel="0" collapsed="false">
      <c r="A18" s="73" t="n">
        <f aca="false">nevezes!$E$27</f>
        <v>0</v>
      </c>
      <c r="B18" s="74" t="str">
        <f aca="false">nevezes!$C$14&amp;"_"&amp;nevezes!$C$15</f>
        <v>Válassz!_</v>
      </c>
      <c r="C18" s="68" t="s">
        <v>62</v>
      </c>
      <c r="D18" s="75" t="s">
        <v>58</v>
      </c>
      <c r="E18" s="68" t="s">
        <v>60</v>
      </c>
      <c r="F18" s="76" t="str">
        <f aca="false">nevezes!$B$2</f>
        <v>7. MAGYAR 10 SZEMÉLYES SÁRKÁNYHAJÓ BAJNOKSÁG </v>
      </c>
      <c r="G18" s="76" t="n">
        <f aca="false">nevezes!$C$47</f>
        <v>0</v>
      </c>
      <c r="H18" s="76" t="n">
        <f aca="false">nevezes!$C$48</f>
        <v>0</v>
      </c>
      <c r="I18" s="76" t="n">
        <f aca="false">nevezes!$C$49</f>
        <v>0</v>
      </c>
      <c r="J18" s="76" t="n">
        <f aca="false">nevezes!$C$50</f>
        <v>0</v>
      </c>
    </row>
    <row r="19" customFormat="false" ht="15.6" hidden="false" customHeight="false" outlineLevel="0" collapsed="false">
      <c r="A19" s="73" t="n">
        <f aca="false">nevezes!$E$29</f>
        <v>0</v>
      </c>
      <c r="B19" s="74" t="str">
        <f aca="false">nevezes!$C$14&amp;"_"&amp;nevezes!$C$15</f>
        <v>Válassz!_</v>
      </c>
      <c r="C19" s="68" t="s">
        <v>62</v>
      </c>
      <c r="D19" s="68" t="s">
        <v>59</v>
      </c>
      <c r="E19" s="68" t="s">
        <v>60</v>
      </c>
      <c r="F19" s="76" t="str">
        <f aca="false">nevezes!$B$2</f>
        <v>7. MAGYAR 10 SZEMÉLYES SÁRKÁNYHAJÓ BAJNOKSÁG </v>
      </c>
      <c r="G19" s="76" t="n">
        <f aca="false">nevezes!$C$47</f>
        <v>0</v>
      </c>
      <c r="H19" s="76" t="n">
        <f aca="false">nevezes!$C$48</f>
        <v>0</v>
      </c>
      <c r="I19" s="76" t="n">
        <f aca="false">nevezes!$C$49</f>
        <v>0</v>
      </c>
      <c r="J19" s="76" t="n">
        <f aca="false">nevezes!$C$50</f>
        <v>0</v>
      </c>
    </row>
    <row r="20" customFormat="false" ht="15.6" hidden="false" customHeight="false" outlineLevel="0" collapsed="false">
      <c r="A20" s="73" t="n">
        <f aca="false">nevezes!D$36</f>
        <v>0</v>
      </c>
      <c r="B20" s="74" t="str">
        <f aca="false">nevezes!$C$14&amp;"_"&amp;nevezes!$C$15</f>
        <v>Válassz!_</v>
      </c>
      <c r="C20" s="68" t="s">
        <v>30</v>
      </c>
      <c r="D20" s="68" t="s">
        <v>56</v>
      </c>
      <c r="E20" s="75" t="s">
        <v>57</v>
      </c>
      <c r="F20" s="76" t="str">
        <f aca="false">nevezes!$B$2</f>
        <v>7. MAGYAR 10 SZEMÉLYES SÁRKÁNYHAJÓ BAJNOKSÁG </v>
      </c>
      <c r="G20" s="76" t="n">
        <f aca="false">nevezes!$C$47</f>
        <v>0</v>
      </c>
      <c r="H20" s="76" t="n">
        <f aca="false">nevezes!$C$48</f>
        <v>0</v>
      </c>
      <c r="I20" s="76" t="n">
        <f aca="false">nevezes!$C$49</f>
        <v>0</v>
      </c>
      <c r="J20" s="76" t="n">
        <f aca="false">nevezes!$C$50</f>
        <v>0</v>
      </c>
    </row>
    <row r="21" customFormat="false" ht="15.6" hidden="false" customHeight="false" outlineLevel="0" collapsed="false">
      <c r="A21" s="73" t="n">
        <f aca="false">nevezes!$D$35</f>
        <v>0</v>
      </c>
      <c r="B21" s="74" t="str">
        <f aca="false">nevezes!$C$14&amp;"_"&amp;nevezes!$C$15</f>
        <v>Válassz!_</v>
      </c>
      <c r="C21" s="68" t="s">
        <v>30</v>
      </c>
      <c r="D21" s="75" t="s">
        <v>58</v>
      </c>
      <c r="E21" s="75" t="s">
        <v>57</v>
      </c>
      <c r="F21" s="76" t="str">
        <f aca="false">nevezes!$B$2</f>
        <v>7. MAGYAR 10 SZEMÉLYES SÁRKÁNYHAJÓ BAJNOKSÁG </v>
      </c>
      <c r="G21" s="76" t="n">
        <f aca="false">nevezes!$C$47</f>
        <v>0</v>
      </c>
      <c r="H21" s="76" t="n">
        <f aca="false">nevezes!$C$48</f>
        <v>0</v>
      </c>
      <c r="I21" s="76" t="n">
        <f aca="false">nevezes!$C$49</f>
        <v>0</v>
      </c>
      <c r="J21" s="76" t="n">
        <f aca="false">nevezes!$C$50</f>
        <v>0</v>
      </c>
    </row>
    <row r="22" customFormat="false" ht="15.6" hidden="false" customHeight="false" outlineLevel="0" collapsed="false">
      <c r="A22" s="73" t="n">
        <f aca="false">nevezes!$D$37</f>
        <v>0</v>
      </c>
      <c r="B22" s="74" t="str">
        <f aca="false">nevezes!$C$14&amp;"_"&amp;nevezes!$C$15</f>
        <v>Válassz!_</v>
      </c>
      <c r="C22" s="68" t="s">
        <v>30</v>
      </c>
      <c r="D22" s="68" t="s">
        <v>59</v>
      </c>
      <c r="E22" s="75" t="s">
        <v>57</v>
      </c>
      <c r="F22" s="76" t="str">
        <f aca="false">nevezes!$B$2</f>
        <v>7. MAGYAR 10 SZEMÉLYES SÁRKÁNYHAJÓ BAJNOKSÁG </v>
      </c>
      <c r="G22" s="76" t="n">
        <f aca="false">nevezes!$C$47</f>
        <v>0</v>
      </c>
      <c r="H22" s="76" t="n">
        <f aca="false">nevezes!$C$48</f>
        <v>0</v>
      </c>
      <c r="I22" s="76" t="n">
        <f aca="false">nevezes!$C$49</f>
        <v>0</v>
      </c>
      <c r="J22" s="76" t="n">
        <f aca="false">nevezes!$C$50</f>
        <v>0</v>
      </c>
    </row>
    <row r="23" customFormat="false" ht="15.6" hidden="false" customHeight="false" outlineLevel="0" collapsed="false">
      <c r="A23" s="73" t="n">
        <f aca="false">nevezes!$E$36</f>
        <v>0</v>
      </c>
      <c r="B23" s="74" t="str">
        <f aca="false">nevezes!$C$14&amp;"_"&amp;nevezes!$C$15</f>
        <v>Válassz!_</v>
      </c>
      <c r="C23" s="68" t="s">
        <v>30</v>
      </c>
      <c r="D23" s="68" t="s">
        <v>56</v>
      </c>
      <c r="E23" s="68" t="s">
        <v>60</v>
      </c>
      <c r="F23" s="76" t="str">
        <f aca="false">nevezes!$B$2</f>
        <v>7. MAGYAR 10 SZEMÉLYES SÁRKÁNYHAJÓ BAJNOKSÁG </v>
      </c>
      <c r="G23" s="76" t="n">
        <f aca="false">nevezes!$C$47</f>
        <v>0</v>
      </c>
      <c r="H23" s="76" t="n">
        <f aca="false">nevezes!$C$48</f>
        <v>0</v>
      </c>
      <c r="I23" s="76" t="n">
        <f aca="false">nevezes!$C$49</f>
        <v>0</v>
      </c>
      <c r="J23" s="76" t="n">
        <f aca="false">nevezes!$C$50</f>
        <v>0</v>
      </c>
    </row>
    <row r="24" customFormat="false" ht="15.6" hidden="false" customHeight="false" outlineLevel="0" collapsed="false">
      <c r="A24" s="73" t="n">
        <f aca="false">nevezes!$E$35</f>
        <v>0</v>
      </c>
      <c r="B24" s="74" t="str">
        <f aca="false">nevezes!$C$14&amp;"_"&amp;nevezes!$C$15</f>
        <v>Válassz!_</v>
      </c>
      <c r="C24" s="68" t="s">
        <v>30</v>
      </c>
      <c r="D24" s="75" t="s">
        <v>58</v>
      </c>
      <c r="E24" s="68" t="s">
        <v>60</v>
      </c>
      <c r="F24" s="76" t="str">
        <f aca="false">nevezes!$B$2</f>
        <v>7. MAGYAR 10 SZEMÉLYES SÁRKÁNYHAJÓ BAJNOKSÁG </v>
      </c>
      <c r="G24" s="76" t="n">
        <f aca="false">nevezes!$C$47</f>
        <v>0</v>
      </c>
      <c r="H24" s="76" t="n">
        <f aca="false">nevezes!$C$48</f>
        <v>0</v>
      </c>
      <c r="I24" s="76" t="n">
        <f aca="false">nevezes!$C$49</f>
        <v>0</v>
      </c>
      <c r="J24" s="76" t="n">
        <f aca="false">nevezes!$C$50</f>
        <v>0</v>
      </c>
    </row>
    <row r="25" customFormat="false" ht="15.6" hidden="false" customHeight="false" outlineLevel="0" collapsed="false">
      <c r="A25" s="73" t="n">
        <f aca="false">nevezes!$E$37</f>
        <v>0</v>
      </c>
      <c r="B25" s="74" t="str">
        <f aca="false">nevezes!$C$14&amp;"_"&amp;nevezes!$C$15</f>
        <v>Válassz!_</v>
      </c>
      <c r="C25" s="68" t="s">
        <v>30</v>
      </c>
      <c r="D25" s="68" t="s">
        <v>59</v>
      </c>
      <c r="E25" s="68" t="s">
        <v>60</v>
      </c>
      <c r="F25" s="76" t="str">
        <f aca="false">nevezes!$B$2</f>
        <v>7. MAGYAR 10 SZEMÉLYES SÁRKÁNYHAJÓ BAJNOKSÁG </v>
      </c>
      <c r="G25" s="76" t="n">
        <f aca="false">nevezes!$C$47</f>
        <v>0</v>
      </c>
      <c r="H25" s="76" t="n">
        <f aca="false">nevezes!$C$48</f>
        <v>0</v>
      </c>
      <c r="I25" s="76" t="n">
        <f aca="false">nevezes!$C$49</f>
        <v>0</v>
      </c>
      <c r="J25" s="76" t="n">
        <f aca="false">nevezes!$C$50</f>
        <v>0</v>
      </c>
    </row>
    <row r="26" customFormat="false" ht="15.6" hidden="false" customHeight="false" outlineLevel="0" collapsed="false">
      <c r="A26" s="73" t="n">
        <f aca="false">nevezes!D$32</f>
        <v>0</v>
      </c>
      <c r="B26" s="74" t="str">
        <f aca="false">nevezes!$C$14&amp;"_"&amp;nevezes!$C$15</f>
        <v>Válassz!_</v>
      </c>
      <c r="C26" s="68" t="s">
        <v>63</v>
      </c>
      <c r="D26" s="68" t="s">
        <v>56</v>
      </c>
      <c r="E26" s="75" t="s">
        <v>57</v>
      </c>
      <c r="F26" s="76" t="str">
        <f aca="false">nevezes!$B$2</f>
        <v>7. MAGYAR 10 SZEMÉLYES SÁRKÁNYHAJÓ BAJNOKSÁG </v>
      </c>
      <c r="G26" s="76" t="n">
        <f aca="false">nevezes!$C$47</f>
        <v>0</v>
      </c>
      <c r="H26" s="76" t="n">
        <f aca="false">nevezes!$C$48</f>
        <v>0</v>
      </c>
      <c r="I26" s="76" t="n">
        <f aca="false">nevezes!$C$49</f>
        <v>0</v>
      </c>
      <c r="J26" s="76" t="n">
        <f aca="false">nevezes!$C$50</f>
        <v>0</v>
      </c>
    </row>
    <row r="27" customFormat="false" ht="15.6" hidden="false" customHeight="false" outlineLevel="0" collapsed="false">
      <c r="A27" s="73" t="n">
        <f aca="false">nevezes!$D$31</f>
        <v>0</v>
      </c>
      <c r="B27" s="74" t="str">
        <f aca="false">nevezes!$C$14&amp;"_"&amp;nevezes!$C$15</f>
        <v>Válassz!_</v>
      </c>
      <c r="C27" s="68" t="s">
        <v>63</v>
      </c>
      <c r="D27" s="75" t="s">
        <v>59</v>
      </c>
      <c r="E27" s="75" t="s">
        <v>57</v>
      </c>
      <c r="F27" s="76" t="str">
        <f aca="false">nevezes!$B$2</f>
        <v>7. MAGYAR 10 SZEMÉLYES SÁRKÁNYHAJÓ BAJNOKSÁG </v>
      </c>
      <c r="G27" s="76" t="n">
        <f aca="false">nevezes!$C$47</f>
        <v>0</v>
      </c>
      <c r="H27" s="76" t="n">
        <f aca="false">nevezes!$C$48</f>
        <v>0</v>
      </c>
      <c r="I27" s="76" t="n">
        <f aca="false">nevezes!$C$49</f>
        <v>0</v>
      </c>
      <c r="J27" s="76" t="n">
        <f aca="false">nevezes!$C$50</f>
        <v>0</v>
      </c>
    </row>
    <row r="28" customFormat="false" ht="15.6" hidden="false" customHeight="false" outlineLevel="0" collapsed="false">
      <c r="A28" s="73" t="n">
        <f aca="false">nevezes!$D$33</f>
        <v>0</v>
      </c>
      <c r="B28" s="74" t="str">
        <f aca="false">nevezes!$C$14&amp;"_"&amp;nevezes!$C$15</f>
        <v>Válassz!_</v>
      </c>
      <c r="C28" s="68" t="s">
        <v>29</v>
      </c>
      <c r="D28" s="68" t="s">
        <v>59</v>
      </c>
      <c r="E28" s="75" t="s">
        <v>57</v>
      </c>
      <c r="F28" s="76" t="str">
        <f aca="false">nevezes!$B$2</f>
        <v>7. MAGYAR 10 SZEMÉLYES SÁRKÁNYHAJÓ BAJNOKSÁG </v>
      </c>
      <c r="G28" s="76" t="n">
        <f aca="false">nevezes!$C$47</f>
        <v>0</v>
      </c>
      <c r="H28" s="76" t="n">
        <f aca="false">nevezes!$C$48</f>
        <v>0</v>
      </c>
      <c r="I28" s="76" t="n">
        <f aca="false">nevezes!$C$49</f>
        <v>0</v>
      </c>
      <c r="J28" s="76" t="n">
        <f aca="false">nevezes!$C$50</f>
        <v>0</v>
      </c>
    </row>
    <row r="29" customFormat="false" ht="15.6" hidden="false" customHeight="false" outlineLevel="0" collapsed="false">
      <c r="A29" s="73" t="n">
        <f aca="false">nevezes!$E$32</f>
        <v>0</v>
      </c>
      <c r="B29" s="74" t="str">
        <f aca="false">nevezes!$C$14&amp;"_"&amp;nevezes!$C$15</f>
        <v>Válassz!_</v>
      </c>
      <c r="C29" s="68" t="s">
        <v>63</v>
      </c>
      <c r="D29" s="68" t="s">
        <v>56</v>
      </c>
      <c r="E29" s="68" t="s">
        <v>60</v>
      </c>
      <c r="F29" s="76" t="str">
        <f aca="false">nevezes!$B$2</f>
        <v>7. MAGYAR 10 SZEMÉLYES SÁRKÁNYHAJÓ BAJNOKSÁG </v>
      </c>
      <c r="G29" s="76" t="n">
        <f aca="false">nevezes!$C$47</f>
        <v>0</v>
      </c>
      <c r="H29" s="76" t="n">
        <f aca="false">nevezes!$C$48</f>
        <v>0</v>
      </c>
      <c r="I29" s="76" t="n">
        <f aca="false">nevezes!$C$49</f>
        <v>0</v>
      </c>
      <c r="J29" s="76" t="n">
        <f aca="false">nevezes!$C$50</f>
        <v>0</v>
      </c>
    </row>
    <row r="30" customFormat="false" ht="15.6" hidden="false" customHeight="false" outlineLevel="0" collapsed="false">
      <c r="A30" s="73" t="n">
        <f aca="false">nevezes!$E$31</f>
        <v>0</v>
      </c>
      <c r="B30" s="74" t="str">
        <f aca="false">nevezes!$C$14&amp;"_"&amp;nevezes!$C$15</f>
        <v>Válassz!_</v>
      </c>
      <c r="C30" s="68" t="s">
        <v>63</v>
      </c>
      <c r="D30" s="75" t="s">
        <v>59</v>
      </c>
      <c r="E30" s="68" t="s">
        <v>60</v>
      </c>
      <c r="F30" s="76" t="str">
        <f aca="false">nevezes!$B$2</f>
        <v>7. MAGYAR 10 SZEMÉLYES SÁRKÁNYHAJÓ BAJNOKSÁG </v>
      </c>
      <c r="G30" s="76" t="n">
        <f aca="false">nevezes!$C$47</f>
        <v>0</v>
      </c>
      <c r="H30" s="76" t="n">
        <f aca="false">nevezes!$C$48</f>
        <v>0</v>
      </c>
      <c r="I30" s="76" t="n">
        <f aca="false">nevezes!$C$49</f>
        <v>0</v>
      </c>
      <c r="J30" s="76" t="n">
        <f aca="false">nevezes!$C$50</f>
        <v>0</v>
      </c>
    </row>
    <row r="31" customFormat="false" ht="15.6" hidden="false" customHeight="false" outlineLevel="0" collapsed="false">
      <c r="A31" s="73" t="n">
        <f aca="false">nevezes!$E$33</f>
        <v>0</v>
      </c>
      <c r="B31" s="74" t="str">
        <f aca="false">nevezes!$C$14&amp;"_"&amp;nevezes!$C$15</f>
        <v>Válassz!_</v>
      </c>
      <c r="C31" s="68" t="s">
        <v>29</v>
      </c>
      <c r="D31" s="68" t="s">
        <v>59</v>
      </c>
      <c r="E31" s="68" t="s">
        <v>60</v>
      </c>
      <c r="F31" s="76" t="str">
        <f aca="false">nevezes!$B$2</f>
        <v>7. MAGYAR 10 SZEMÉLYES SÁRKÁNYHAJÓ BAJNOKSÁG </v>
      </c>
      <c r="G31" s="76" t="n">
        <f aca="false">nevezes!$C$47</f>
        <v>0</v>
      </c>
      <c r="H31" s="76" t="n">
        <f aca="false">nevezes!$C$48</f>
        <v>0</v>
      </c>
      <c r="I31" s="76" t="n">
        <f aca="false">nevezes!$C$49</f>
        <v>0</v>
      </c>
      <c r="J31" s="76" t="n">
        <f aca="false">nevezes!$C$50</f>
        <v>0</v>
      </c>
    </row>
    <row r="32" customFormat="false" ht="15.6" hidden="false" customHeight="false" outlineLevel="0" collapsed="false">
      <c r="A32" s="73" t="n">
        <f aca="false">nevezes!$D$40</f>
        <v>0</v>
      </c>
      <c r="B32" s="74" t="str">
        <f aca="false">nevezes!$C$14&amp;"_"&amp;nevezes!$C$15</f>
        <v>Válassz!_</v>
      </c>
      <c r="C32" s="68" t="s">
        <v>64</v>
      </c>
      <c r="D32" s="68" t="s">
        <v>56</v>
      </c>
      <c r="E32" s="75" t="s">
        <v>57</v>
      </c>
      <c r="F32" s="76" t="str">
        <f aca="false">nevezes!$B$2</f>
        <v>7. MAGYAR 10 SZEMÉLYES SÁRKÁNYHAJÓ BAJNOKSÁG </v>
      </c>
      <c r="G32" s="76" t="n">
        <f aca="false">nevezes!$C$47</f>
        <v>0</v>
      </c>
      <c r="H32" s="76" t="n">
        <f aca="false">nevezes!$C$48</f>
        <v>0</v>
      </c>
      <c r="I32" s="76" t="n">
        <f aca="false">nevezes!$C$49</f>
        <v>0</v>
      </c>
      <c r="J32" s="76" t="n">
        <f aca="false">nevezes!$C$50</f>
        <v>0</v>
      </c>
    </row>
    <row r="33" customFormat="false" ht="15.6" hidden="false" customHeight="false" outlineLevel="0" collapsed="false">
      <c r="A33" s="73" t="n">
        <f aca="false">nevezes!$D$39</f>
        <v>0</v>
      </c>
      <c r="B33" s="74" t="str">
        <f aca="false">nevezes!$C$14&amp;"_"&amp;nevezes!$C$15</f>
        <v>Válassz!_</v>
      </c>
      <c r="C33" s="68" t="s">
        <v>64</v>
      </c>
      <c r="D33" s="75" t="s">
        <v>58</v>
      </c>
      <c r="E33" s="75" t="s">
        <v>57</v>
      </c>
      <c r="F33" s="76" t="str">
        <f aca="false">nevezes!$B$2</f>
        <v>7. MAGYAR 10 SZEMÉLYES SÁRKÁNYHAJÓ BAJNOKSÁG </v>
      </c>
      <c r="G33" s="76" t="n">
        <f aca="false">nevezes!$C$47</f>
        <v>0</v>
      </c>
      <c r="H33" s="76" t="n">
        <f aca="false">nevezes!$C$48</f>
        <v>0</v>
      </c>
      <c r="I33" s="76" t="n">
        <f aca="false">nevezes!$C$49</f>
        <v>0</v>
      </c>
      <c r="J33" s="76" t="n">
        <f aca="false">nevezes!$C$50</f>
        <v>0</v>
      </c>
    </row>
    <row r="34" customFormat="false" ht="15.6" hidden="false" customHeight="false" outlineLevel="0" collapsed="false">
      <c r="A34" s="73" t="n">
        <f aca="false">nevezes!$D$41</f>
        <v>0</v>
      </c>
      <c r="B34" s="74" t="str">
        <f aca="false">nevezes!$C$14&amp;"_"&amp;nevezes!$C$15</f>
        <v>Válassz!_</v>
      </c>
      <c r="C34" s="68" t="s">
        <v>64</v>
      </c>
      <c r="D34" s="68" t="s">
        <v>59</v>
      </c>
      <c r="E34" s="75" t="s">
        <v>57</v>
      </c>
      <c r="F34" s="76" t="str">
        <f aca="false">nevezes!$B$2</f>
        <v>7. MAGYAR 10 SZEMÉLYES SÁRKÁNYHAJÓ BAJNOKSÁG </v>
      </c>
      <c r="G34" s="76" t="n">
        <f aca="false">nevezes!$C$47</f>
        <v>0</v>
      </c>
      <c r="H34" s="76" t="n">
        <f aca="false">nevezes!$C$48</f>
        <v>0</v>
      </c>
      <c r="I34" s="76" t="n">
        <f aca="false">nevezes!$C$49</f>
        <v>0</v>
      </c>
      <c r="J34" s="76" t="n">
        <f aca="false">nevezes!$C$50</f>
        <v>0</v>
      </c>
    </row>
    <row r="35" customFormat="false" ht="15.6" hidden="false" customHeight="false" outlineLevel="0" collapsed="false">
      <c r="A35" s="73" t="n">
        <f aca="false">nevezes!$E$40</f>
        <v>0</v>
      </c>
      <c r="B35" s="74" t="str">
        <f aca="false">nevezes!$C$14&amp;"_"&amp;nevezes!$C$15</f>
        <v>Válassz!_</v>
      </c>
      <c r="C35" s="68" t="s">
        <v>64</v>
      </c>
      <c r="D35" s="68" t="s">
        <v>56</v>
      </c>
      <c r="E35" s="68" t="s">
        <v>60</v>
      </c>
      <c r="F35" s="76" t="str">
        <f aca="false">nevezes!$B$2</f>
        <v>7. MAGYAR 10 SZEMÉLYES SÁRKÁNYHAJÓ BAJNOKSÁG </v>
      </c>
      <c r="G35" s="76" t="n">
        <f aca="false">nevezes!$C$47</f>
        <v>0</v>
      </c>
      <c r="H35" s="76" t="n">
        <f aca="false">nevezes!$C$48</f>
        <v>0</v>
      </c>
      <c r="I35" s="76" t="n">
        <f aca="false">nevezes!$C$49</f>
        <v>0</v>
      </c>
      <c r="J35" s="76" t="n">
        <f aca="false">nevezes!$C$50</f>
        <v>0</v>
      </c>
    </row>
    <row r="36" customFormat="false" ht="15.6" hidden="false" customHeight="false" outlineLevel="0" collapsed="false">
      <c r="A36" s="73" t="n">
        <f aca="false">nevezes!$E$39</f>
        <v>0</v>
      </c>
      <c r="B36" s="74" t="str">
        <f aca="false">nevezes!$C$14&amp;"_"&amp;nevezes!$C$15</f>
        <v>Válassz!_</v>
      </c>
      <c r="C36" s="68" t="s">
        <v>64</v>
      </c>
      <c r="D36" s="75" t="s">
        <v>58</v>
      </c>
      <c r="E36" s="68" t="s">
        <v>60</v>
      </c>
      <c r="F36" s="76" t="str">
        <f aca="false">nevezes!$B$2</f>
        <v>7. MAGYAR 10 SZEMÉLYES SÁRKÁNYHAJÓ BAJNOKSÁG </v>
      </c>
      <c r="G36" s="76" t="n">
        <f aca="false">nevezes!$C$47</f>
        <v>0</v>
      </c>
      <c r="H36" s="76" t="n">
        <f aca="false">nevezes!$C$48</f>
        <v>0</v>
      </c>
      <c r="I36" s="76" t="n">
        <f aca="false">nevezes!$C$49</f>
        <v>0</v>
      </c>
      <c r="J36" s="76" t="n">
        <f aca="false">nevezes!$C$50</f>
        <v>0</v>
      </c>
    </row>
    <row r="37" customFormat="false" ht="15.6" hidden="false" customHeight="false" outlineLevel="0" collapsed="false">
      <c r="A37" s="73" t="n">
        <f aca="false">nevezes!$E$41</f>
        <v>0</v>
      </c>
      <c r="B37" s="74" t="str">
        <f aca="false">nevezes!$C$14&amp;"_"&amp;nevezes!$C$15</f>
        <v>Válassz!_</v>
      </c>
      <c r="C37" s="68" t="s">
        <v>64</v>
      </c>
      <c r="D37" s="68" t="s">
        <v>59</v>
      </c>
      <c r="E37" s="68" t="s">
        <v>60</v>
      </c>
      <c r="F37" s="76" t="str">
        <f aca="false">nevezes!$B$2</f>
        <v>7. MAGYAR 10 SZEMÉLYES SÁRKÁNYHAJÓ BAJNOKSÁG </v>
      </c>
      <c r="G37" s="76" t="n">
        <f aca="false">nevezes!$C$47</f>
        <v>0</v>
      </c>
      <c r="H37" s="76" t="n">
        <f aca="false">nevezes!$C$48</f>
        <v>0</v>
      </c>
      <c r="I37" s="76" t="n">
        <f aca="false">nevezes!$C$49</f>
        <v>0</v>
      </c>
      <c r="J37" s="76" t="n">
        <f aca="false">nevezes!$C$50</f>
        <v>0</v>
      </c>
    </row>
    <row r="38" customFormat="false" ht="15.6" hidden="false" customHeight="false" outlineLevel="0" collapsed="false">
      <c r="E38" s="75"/>
    </row>
  </sheetData>
  <sheetProtection sheet="true" password="cca2" autoFilter="false"/>
  <autoFilter ref="A1:Q37"/>
  <conditionalFormatting sqref="A1:A65536">
    <cfRule type="cellIs" priority="2" operator="equal" aboveAverage="0" equalAverage="0" bottom="0" percent="0" rank="0" text="" dxfId="3">
      <formula>"-"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48:37Z</cp:lastPrinted>
  <dcterms:modified xsi:type="dcterms:W3CDTF">2021-06-09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